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A$1:$AB$148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2" vbProcedure="false">'2'!$A$1:$B$148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localSheetId="0" name="Excel_BuiltIn_Print_Area" vbProcedure="false">'2'!$A$1:$Z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6">
  <si>
    <t xml:space="preserve">Распределение бюджета МБОУ сош № 2 имени  г.Донецка на 2021год </t>
  </si>
  <si>
    <t xml:space="preserve">Наименование статьи бюджетной классификации</t>
  </si>
  <si>
    <t xml:space="preserve">Код статьи</t>
  </si>
  <si>
    <t xml:space="preserve">2021 год областной</t>
  </si>
  <si>
    <t xml:space="preserve">итого 1 кв</t>
  </si>
  <si>
    <t xml:space="preserve">итого 2 кв</t>
  </si>
  <si>
    <t xml:space="preserve">итого 3 кв</t>
  </si>
  <si>
    <t xml:space="preserve">итого 4 кв</t>
  </si>
  <si>
    <t xml:space="preserve">Договора</t>
  </si>
  <si>
    <t xml:space="preserve">(-) потребность
(+) экономия</t>
  </si>
  <si>
    <t xml:space="preserve">2022 год</t>
  </si>
  <si>
    <t xml:space="preserve">2023 год</t>
  </si>
  <si>
    <t xml:space="preserve">Расходы</t>
  </si>
  <si>
    <t xml:space="preserve">Оплата труда и начисления на оплату труда </t>
  </si>
  <si>
    <t xml:space="preserve">заработная плата</t>
  </si>
  <si>
    <t xml:space="preserve">прочие выплаты</t>
  </si>
  <si>
    <t xml:space="preserve">проживание при обучении ГО и ЧС</t>
  </si>
  <si>
    <t xml:space="preserve">суточные при олимпиадах</t>
  </si>
  <si>
    <t xml:space="preserve">суточные при камандировках</t>
  </si>
  <si>
    <t xml:space="preserve">проезд при командировках</t>
  </si>
  <si>
    <t xml:space="preserve">суточные при подготовке для работы с одаренными детьми</t>
  </si>
  <si>
    <t xml:space="preserve">найм жилых помещений при служ.командировках</t>
  </si>
  <si>
    <t xml:space="preserve">проезд на сессии</t>
  </si>
  <si>
    <t xml:space="preserve">выплаты женщинам до 3 лет</t>
  </si>
  <si>
    <t xml:space="preserve">начисления на оплату труда 30,2%</t>
  </si>
  <si>
    <t xml:space="preserve">Приобретение услуг</t>
  </si>
  <si>
    <t xml:space="preserve">услуги связи</t>
  </si>
  <si>
    <t xml:space="preserve">Интернет</t>
  </si>
  <si>
    <t xml:space="preserve">подключение к сети  "Ростелеком"</t>
  </si>
  <si>
    <t xml:space="preserve">плата сотовой связи для КТС</t>
  </si>
  <si>
    <t xml:space="preserve">подключение интернета и создание сайта</t>
  </si>
  <si>
    <t xml:space="preserve">транспортные услуги</t>
  </si>
  <si>
    <t xml:space="preserve">проезд на учебные сборы и ЕГЭ</t>
  </si>
  <si>
    <t xml:space="preserve"> подвоз в лагеря отдыха и спортивные игры</t>
  </si>
  <si>
    <t xml:space="preserve">коммунальные услуги</t>
  </si>
  <si>
    <t xml:space="preserve">Электроэнергия</t>
  </si>
  <si>
    <t xml:space="preserve">в т.ч.сбыт электроэнергии</t>
  </si>
  <si>
    <t xml:space="preserve">в т.ч.транспортировка электроэнергии</t>
  </si>
  <si>
    <t xml:space="preserve">Водопотребление </t>
  </si>
  <si>
    <t xml:space="preserve">Водоотведение</t>
  </si>
  <si>
    <t xml:space="preserve">Отопление</t>
  </si>
  <si>
    <t xml:space="preserve">горячая вода</t>
  </si>
  <si>
    <t xml:space="preserve">Вывоз ЖБО</t>
  </si>
  <si>
    <t xml:space="preserve">Арендная плата за пользованием имущества</t>
  </si>
  <si>
    <t xml:space="preserve">аренда бокса</t>
  </si>
  <si>
    <t xml:space="preserve">услуги по содержанию имущества</t>
  </si>
  <si>
    <t xml:space="preserve">заправка картриджа</t>
  </si>
  <si>
    <t xml:space="preserve">Вывоз мусора</t>
  </si>
  <si>
    <t xml:space="preserve">Текущий ремонт зданий и сооружений</t>
  </si>
  <si>
    <t xml:space="preserve">Текущий ремонт зданий и сооружений (в т.ч.ремонт АПС, КТС)</t>
  </si>
  <si>
    <t xml:space="preserve">ремонт кровли</t>
  </si>
  <si>
    <t xml:space="preserve">Текущий ремонт оборудования</t>
  </si>
  <si>
    <t xml:space="preserve">Обслуживание приборов учета тепла</t>
  </si>
  <si>
    <t xml:space="preserve">чистка канализационных люков, вентиляционных каналов</t>
  </si>
  <si>
    <t xml:space="preserve"> замер сопротивления изоляции силовой сети и электрооборудования, заземления</t>
  </si>
  <si>
    <t xml:space="preserve">дезинсекция , дератизация</t>
  </si>
  <si>
    <t xml:space="preserve">обследование холодильного и технол.оборудования</t>
  </si>
  <si>
    <t xml:space="preserve">промывка, опрессовка отопительной системы</t>
  </si>
  <si>
    <t xml:space="preserve">замена (ремонт) асфальтового покрытия</t>
  </si>
  <si>
    <t xml:space="preserve">обследование территории на наличие клещей</t>
  </si>
  <si>
    <t xml:space="preserve">противоклещевая обработка территории в летний период</t>
  </si>
  <si>
    <t xml:space="preserve">поверка манометров, термометров и приборов учета тепла</t>
  </si>
  <si>
    <t xml:space="preserve">обслуживание тепловых пунктов,котельной, отопительной системы, калориферов</t>
  </si>
  <si>
    <t xml:space="preserve">Тех обслуживание системы видеонаблюдения</t>
  </si>
  <si>
    <t xml:space="preserve">обслуживание, поверка и испытание пожарных рукавов и кранов, гидрантов, водоема</t>
  </si>
  <si>
    <t xml:space="preserve">проведение технической экспертизы имущества</t>
  </si>
  <si>
    <t xml:space="preserve">испытание защитных средств из диэлектрической резины</t>
  </si>
  <si>
    <t xml:space="preserve">проверка огнезащитной обработки</t>
  </si>
  <si>
    <t xml:space="preserve">ремонт столовой</t>
  </si>
  <si>
    <t xml:space="preserve">поверка молниезащиты</t>
  </si>
  <si>
    <t xml:space="preserve">прочие услуги</t>
  </si>
  <si>
    <t xml:space="preserve">Аттестация рабочих мест</t>
  </si>
  <si>
    <t xml:space="preserve">обучение ответств за эл.и тепл.снаб</t>
  </si>
  <si>
    <t xml:space="preserve">обучение ответств за пожар безопасность</t>
  </si>
  <si>
    <t xml:space="preserve">обучение ответственных за соблюдение охраны труда</t>
  </si>
  <si>
    <t xml:space="preserve">Обучение специалистов на право работы с опасными отходами </t>
  </si>
  <si>
    <t xml:space="preserve">Командировочные расходы</t>
  </si>
  <si>
    <t xml:space="preserve">страхование гражданской ответственности</t>
  </si>
  <si>
    <t xml:space="preserve">услуги по расчету налога за загрязнение окружающей среды</t>
  </si>
  <si>
    <t xml:space="preserve">утилизация опасных отходов ( в т.ч.энергосберегающих ламп)</t>
  </si>
  <si>
    <t xml:space="preserve">медосмотр</t>
  </si>
  <si>
    <t xml:space="preserve">Кадастровые работы/паспорт</t>
  </si>
  <si>
    <t xml:space="preserve">подписка</t>
  </si>
  <si>
    <t xml:space="preserve"> ЭЦП  (электронноцифровая подпись)</t>
  </si>
  <si>
    <t xml:space="preserve">услуги нотариуса</t>
  </si>
  <si>
    <t xml:space="preserve">лабораторно-инструментальное исследование, производственный контроль</t>
  </si>
  <si>
    <t xml:space="preserve">паспорт опасных отходов</t>
  </si>
  <si>
    <t xml:space="preserve">техническое обследование конструкций здания</t>
  </si>
  <si>
    <t xml:space="preserve">разработка сметной стоимости проектных работ с прохождением достоверности</t>
  </si>
  <si>
    <t xml:space="preserve">аттестация рабочего места для ПО АИС контингент</t>
  </si>
  <si>
    <t xml:space="preserve">программное обеспечение</t>
  </si>
  <si>
    <t xml:space="preserve">оплата бух.обслуживания по договорам</t>
  </si>
  <si>
    <t xml:space="preserve">монтажные работы (установка металлодетекторов, видеонаблюдения, видеокамер, горячего водоснабжения и т.д.)</t>
  </si>
  <si>
    <t xml:space="preserve">санитарно-эпидемиологическая экспертиза</t>
  </si>
  <si>
    <t xml:space="preserve">курсы повышения квалификации</t>
  </si>
  <si>
    <t xml:space="preserve">выписка из ЕГРЮЛ (единый госрегистрация юридич.лиц) </t>
  </si>
  <si>
    <t xml:space="preserve">межевой план-выдача, св-во на земельный участок </t>
  </si>
  <si>
    <t xml:space="preserve">изготовление бланков, аттестатов</t>
  </si>
  <si>
    <t xml:space="preserve">услуги оценщика</t>
  </si>
  <si>
    <t xml:space="preserve">проф.-гигиен.подготовка и аттестация (санминимум)</t>
  </si>
  <si>
    <t xml:space="preserve">Социальные пособия и компенсации персонала в денежной форме</t>
  </si>
  <si>
    <t xml:space="preserve">3 дня больничных листа за счет работодателя</t>
  </si>
  <si>
    <t xml:space="preserve">Прочие расходы </t>
  </si>
  <si>
    <t xml:space="preserve">налог на имущество</t>
  </si>
  <si>
    <t xml:space="preserve">земельный налог</t>
  </si>
  <si>
    <t xml:space="preserve">транспортный налог</t>
  </si>
  <si>
    <t xml:space="preserve">госпошлина за лицензирование, изменение в устав, за замену свидетельств и т.д.</t>
  </si>
  <si>
    <t xml:space="preserve">налог на загрязнение окружающей среды</t>
  </si>
  <si>
    <t xml:space="preserve">Иные платежи (пени, штрафы)</t>
  </si>
  <si>
    <t xml:space="preserve">сувенирная продукция - медал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оборудование для проведения линеек</t>
  </si>
  <si>
    <t xml:space="preserve">водомеры, манометры, предохранительные устройства, люки</t>
  </si>
  <si>
    <t xml:space="preserve">приобретение двухсекционной моечной ванны</t>
  </si>
  <si>
    <t xml:space="preserve">приобретение и установка вытяжного зонта для пекарского шкафа</t>
  </si>
  <si>
    <t xml:space="preserve">оборудование для медицинских кабинетов</t>
  </si>
  <si>
    <t xml:space="preserve">контейнеры для мусора, канализационный люк, туба для хранения ламп</t>
  </si>
  <si>
    <t xml:space="preserve">приобретение стендов</t>
  </si>
  <si>
    <t xml:space="preserve">мультимедийное и компьютерное оборудование и т.д.</t>
  </si>
  <si>
    <t xml:space="preserve">учебники</t>
  </si>
  <si>
    <t xml:space="preserve">приобретение мольберта</t>
  </si>
  <si>
    <t xml:space="preserve">светильники/лампы </t>
  </si>
  <si>
    <t xml:space="preserve">приобретение пожарного шкафа, люка, ящиков дя огнетушителей</t>
  </si>
  <si>
    <t xml:space="preserve">сейф для ГИА</t>
  </si>
  <si>
    <t xml:space="preserve">ограждение территории</t>
  </si>
  <si>
    <t xml:space="preserve">вывеска </t>
  </si>
  <si>
    <t xml:space="preserve">печать</t>
  </si>
  <si>
    <t xml:space="preserve">оборудование для пищеблоков</t>
  </si>
  <si>
    <t xml:space="preserve">приобретение  бойлера</t>
  </si>
  <si>
    <t xml:space="preserve">триммер бензиновый </t>
  </si>
  <si>
    <t xml:space="preserve">витрина музейная</t>
  </si>
  <si>
    <t xml:space="preserve">увеличение стоимости материальных запасов</t>
  </si>
  <si>
    <t xml:space="preserve">Уголь</t>
  </si>
  <si>
    <t xml:space="preserve">Стройматериалы</t>
  </si>
  <si>
    <t xml:space="preserve">канцтовары</t>
  </si>
  <si>
    <t xml:space="preserve">бланки, аттестаты</t>
  </si>
  <si>
    <t xml:space="preserve">моющие,сульфохлорантин</t>
  </si>
  <si>
    <t xml:space="preserve">ГСМ для триммера</t>
  </si>
  <si>
    <t xml:space="preserve">приобретение картриджа</t>
  </si>
  <si>
    <t xml:space="preserve">прочие материальные запасы, в т.ч.:</t>
  </si>
  <si>
    <t xml:space="preserve">колосники</t>
  </si>
  <si>
    <t xml:space="preserve">штамп</t>
  </si>
  <si>
    <t xml:space="preserve">приобретение комплектующих</t>
  </si>
  <si>
    <t xml:space="preserve">лампы аварийного освещения, кварцевые и т.д.</t>
  </si>
  <si>
    <t xml:space="preserve">приобретение инвентаря для медицинских кабинетов </t>
  </si>
  <si>
    <t xml:space="preserve">диэлектрические изделия, средства индивидуальной защиты </t>
  </si>
  <si>
    <t xml:space="preserve">противопожарные мероприятия (приобретение батареек на датчики, датчики АПС, знаков маршрута эвакуации, кабель-канала и т.д.)</t>
  </si>
  <si>
    <t xml:space="preserve">Увеличение стоимости неисключительных прав на результаты интеллектуальной деятельности с неопределенным сроком полезного использования</t>
  </si>
  <si>
    <t xml:space="preserve">сервисная поддержка АИС контингент ( и аттестация рабочих мест только по СОШ 18)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Программное обеспечение ( антивирус, консультант, VipNet,Web)</t>
  </si>
  <si>
    <t xml:space="preserve">ЭЦП (ФРДО)</t>
  </si>
  <si>
    <t xml:space="preserve">Итого расходов </t>
  </si>
  <si>
    <t xml:space="preserve">до 600</t>
  </si>
  <si>
    <t xml:space="preserve">до 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_ ;[RED]\-#,##0.00000\ "/>
    <numFmt numFmtId="166" formatCode="#,##0.00000"/>
    <numFmt numFmtId="167" formatCode="0.0_ ;[RED]\-0.0\ "/>
    <numFmt numFmtId="168" formatCode="[$-409]m/d/yyyy"/>
    <numFmt numFmtId="169" formatCode="dd/mm/yy;@"/>
    <numFmt numFmtId="170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54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C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78.28"/>
    <col collapsed="false" customWidth="true" hidden="false" outlineLevel="0" max="2" min="2" style="2" width="7.28"/>
    <col collapsed="false" customWidth="true" hidden="false" outlineLevel="0" max="3" min="3" style="3" width="15.41"/>
    <col collapsed="false" customWidth="true" hidden="true" outlineLevel="1" max="4" min="4" style="4" width="13.56"/>
    <col collapsed="false" customWidth="true" hidden="true" outlineLevel="1" max="5" min="5" style="4" width="9.56"/>
    <col collapsed="false" customWidth="true" hidden="true" outlineLevel="1" max="6" min="6" style="4" width="12.99"/>
    <col collapsed="false" customWidth="true" hidden="true" outlineLevel="1" max="8" min="7" style="4" width="9.56"/>
    <col collapsed="false" customWidth="true" hidden="true" outlineLevel="0" max="9" min="9" style="4" width="15.41"/>
    <col collapsed="false" customWidth="true" hidden="true" outlineLevel="1" max="10" min="10" style="4" width="11.56"/>
    <col collapsed="false" customWidth="true" hidden="true" outlineLevel="1" max="12" min="11" style="4" width="12.28"/>
    <col collapsed="false" customWidth="true" hidden="true" outlineLevel="1" max="13" min="13" style="4" width="15.56"/>
    <col collapsed="false" customWidth="true" hidden="true" outlineLevel="0" max="14" min="14" style="4" width="15.56"/>
    <col collapsed="false" customWidth="true" hidden="true" outlineLevel="1" max="16" min="15" style="4" width="12.99"/>
    <col collapsed="false" customWidth="true" hidden="true" outlineLevel="0" max="17" min="17" style="4" width="15.41"/>
    <col collapsed="false" customWidth="true" hidden="true" outlineLevel="1" max="18" min="18" style="4" width="9.56"/>
    <col collapsed="false" customWidth="true" hidden="true" outlineLevel="1" max="19" min="19" style="4" width="13.41"/>
    <col collapsed="false" customWidth="true" hidden="true" outlineLevel="1" max="20" min="20" style="4" width="11.42"/>
    <col collapsed="false" customWidth="true" hidden="true" outlineLevel="1" max="23" min="21" style="4" width="9.56"/>
    <col collapsed="false" customWidth="true" hidden="true" outlineLevel="0" max="24" min="24" style="4" width="15.41"/>
    <col collapsed="false" customWidth="true" hidden="true" outlineLevel="0" max="25" min="25" style="5" width="12.14"/>
    <col collapsed="false" customWidth="true" hidden="true" outlineLevel="0" max="26" min="26" style="6" width="15.41"/>
    <col collapsed="false" customWidth="true" hidden="false" outlineLevel="0" max="28" min="27" style="3" width="15.41"/>
    <col collapsed="false" customWidth="false" hidden="false" outlineLevel="0" max="257" min="29" style="5" width="9.14"/>
  </cols>
  <sheetData>
    <row r="1" customFormat="false" ht="34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7"/>
      <c r="AB1" s="7"/>
    </row>
    <row r="2" customFormat="false" ht="17.25" hidden="false" customHeight="true" outlineLevel="0" collapsed="false">
      <c r="A2" s="10"/>
      <c r="B2" s="11"/>
      <c r="C2" s="12"/>
      <c r="AA2" s="12"/>
      <c r="AB2" s="12"/>
    </row>
    <row r="3" s="23" customFormat="true" ht="39.75" hidden="false" customHeight="true" outlineLevel="0" collapsed="false">
      <c r="A3" s="13" t="s">
        <v>1</v>
      </c>
      <c r="B3" s="14" t="s">
        <v>2</v>
      </c>
      <c r="C3" s="15" t="s">
        <v>3</v>
      </c>
      <c r="D3" s="16"/>
      <c r="E3" s="16"/>
      <c r="F3" s="17"/>
      <c r="G3" s="17"/>
      <c r="H3" s="17"/>
      <c r="I3" s="18" t="s">
        <v>4</v>
      </c>
      <c r="J3" s="16"/>
      <c r="K3" s="16"/>
      <c r="L3" s="16"/>
      <c r="M3" s="16"/>
      <c r="N3" s="19" t="s">
        <v>5</v>
      </c>
      <c r="O3" s="16"/>
      <c r="P3" s="16"/>
      <c r="Q3" s="18" t="s">
        <v>6</v>
      </c>
      <c r="R3" s="16"/>
      <c r="S3" s="16"/>
      <c r="T3" s="16"/>
      <c r="U3" s="16"/>
      <c r="V3" s="16"/>
      <c r="W3" s="16"/>
      <c r="X3" s="20" t="s">
        <v>7</v>
      </c>
      <c r="Y3" s="21" t="s">
        <v>8</v>
      </c>
      <c r="Z3" s="22" t="s">
        <v>9</v>
      </c>
      <c r="AA3" s="15" t="s">
        <v>10</v>
      </c>
      <c r="AB3" s="15" t="s">
        <v>11</v>
      </c>
    </row>
    <row r="4" s="23" customFormat="true" ht="19.5" hidden="false" customHeight="true" outlineLevel="0" collapsed="false">
      <c r="A4" s="13"/>
      <c r="B4" s="14"/>
      <c r="C4" s="15"/>
      <c r="D4" s="16"/>
      <c r="E4" s="16"/>
      <c r="F4" s="17"/>
      <c r="G4" s="17"/>
      <c r="H4" s="17"/>
      <c r="I4" s="18"/>
      <c r="J4" s="16"/>
      <c r="K4" s="16"/>
      <c r="L4" s="16"/>
      <c r="M4" s="16"/>
      <c r="N4" s="19"/>
      <c r="O4" s="16"/>
      <c r="P4" s="16"/>
      <c r="Q4" s="18"/>
      <c r="R4" s="16"/>
      <c r="S4" s="16"/>
      <c r="T4" s="16"/>
      <c r="U4" s="16"/>
      <c r="V4" s="16"/>
      <c r="W4" s="16"/>
      <c r="X4" s="20"/>
      <c r="Y4" s="21"/>
      <c r="Z4" s="22"/>
      <c r="AA4" s="15"/>
      <c r="AB4" s="15"/>
    </row>
    <row r="5" customFormat="false" ht="15.75" hidden="false" customHeight="false" outlineLevel="0" collapsed="false">
      <c r="A5" s="24" t="s">
        <v>12</v>
      </c>
      <c r="B5" s="25" t="n">
        <v>200</v>
      </c>
      <c r="C5" s="26" t="n">
        <f aca="false">C6+C18+C97</f>
        <v>13499.1</v>
      </c>
      <c r="D5" s="26" t="n">
        <f aca="false">D6+D18+D97</f>
        <v>0</v>
      </c>
      <c r="E5" s="26" t="n">
        <f aca="false">E6+E18+E97</f>
        <v>0</v>
      </c>
      <c r="F5" s="26" t="n">
        <f aca="false">F6+F18+F97</f>
        <v>0</v>
      </c>
      <c r="G5" s="26" t="n">
        <f aca="false">G6+G18+G97</f>
        <v>0</v>
      </c>
      <c r="H5" s="26" t="n">
        <f aca="false">H6+H18+H97</f>
        <v>0</v>
      </c>
      <c r="I5" s="27" t="n">
        <f aca="false">SUM(C5:H5)</f>
        <v>13499.1</v>
      </c>
      <c r="J5" s="28" t="n">
        <f aca="false">J6+J18+J97</f>
        <v>0</v>
      </c>
      <c r="K5" s="28" t="n">
        <f aca="false">K6+K18+K97</f>
        <v>0</v>
      </c>
      <c r="L5" s="28" t="n">
        <f aca="false">L6+L18+L97</f>
        <v>0</v>
      </c>
      <c r="M5" s="27" t="n">
        <f aca="false">M6+M18+M97</f>
        <v>0</v>
      </c>
      <c r="N5" s="27" t="n">
        <f aca="false">I5+J5+K5+L5</f>
        <v>13499.1</v>
      </c>
      <c r="O5" s="27" t="n">
        <f aca="false">O6+O18+O97</f>
        <v>0</v>
      </c>
      <c r="P5" s="27" t="n">
        <f aca="false">P6+P18+P97</f>
        <v>0</v>
      </c>
      <c r="Q5" s="27" t="n">
        <f aca="false">SUM(N5:P5)</f>
        <v>13499.1</v>
      </c>
      <c r="R5" s="27" t="n">
        <f aca="false">R6+R18+R97</f>
        <v>0</v>
      </c>
      <c r="S5" s="27" t="n">
        <f aca="false">S6+S18+S97</f>
        <v>0</v>
      </c>
      <c r="T5" s="27" t="n">
        <f aca="false">T6+T18+T97</f>
        <v>0</v>
      </c>
      <c r="U5" s="27" t="n">
        <f aca="false">U6+U18+U97</f>
        <v>0</v>
      </c>
      <c r="V5" s="27" t="n">
        <f aca="false">V6+V18+V97</f>
        <v>0</v>
      </c>
      <c r="W5" s="27" t="n">
        <f aca="false">W6+W18+W97</f>
        <v>0</v>
      </c>
      <c r="X5" s="29" t="n">
        <f aca="false">Q5+SUM(R5:W5)</f>
        <v>13499.1</v>
      </c>
      <c r="Y5" s="26" t="n">
        <f aca="false">Y6+Y18+Y97</f>
        <v>0</v>
      </c>
      <c r="Z5" s="30" t="n">
        <f aca="false">X5-Y5</f>
        <v>13499.1</v>
      </c>
      <c r="AA5" s="26" t="n">
        <f aca="false">AA6+AA18+AA97</f>
        <v>13563.2</v>
      </c>
      <c r="AB5" s="26" t="n">
        <f aca="false">AB6+AB18+AB97</f>
        <v>13563.2</v>
      </c>
    </row>
    <row r="6" customFormat="false" ht="15.75" hidden="false" customHeight="false" outlineLevel="0" collapsed="false">
      <c r="A6" s="31" t="s">
        <v>13</v>
      </c>
      <c r="B6" s="32" t="n">
        <v>210</v>
      </c>
      <c r="C6" s="26" t="n">
        <f aca="false">C7+C8+C17+C95</f>
        <v>13071.6</v>
      </c>
      <c r="D6" s="26" t="n">
        <f aca="false">D7+D8+D17+D95</f>
        <v>0</v>
      </c>
      <c r="E6" s="26" t="n">
        <f aca="false">E7+E8+E17+E95</f>
        <v>0</v>
      </c>
      <c r="F6" s="26" t="n">
        <f aca="false">F7+F8+F17+F95</f>
        <v>0</v>
      </c>
      <c r="G6" s="26" t="n">
        <f aca="false">G7+G8+G17+G95</f>
        <v>0</v>
      </c>
      <c r="H6" s="26" t="n">
        <f aca="false">H7+H8+H17+H95</f>
        <v>0</v>
      </c>
      <c r="I6" s="26" t="n">
        <f aca="false">I7+I8+I17+I95</f>
        <v>13071.6</v>
      </c>
      <c r="J6" s="26" t="n">
        <f aca="false">J7+J8+J17+J95</f>
        <v>0</v>
      </c>
      <c r="K6" s="26" t="n">
        <f aca="false">K7+K8+K17+K95</f>
        <v>0</v>
      </c>
      <c r="L6" s="26" t="n">
        <f aca="false">L7+L8+L17+L95</f>
        <v>0</v>
      </c>
      <c r="M6" s="26" t="n">
        <f aca="false">M7+M8+M17+M95</f>
        <v>0</v>
      </c>
      <c r="N6" s="27" t="n">
        <f aca="false">I6+J6+K6+L6</f>
        <v>13071.6</v>
      </c>
      <c r="O6" s="26" t="n">
        <f aca="false">O7+O8+O17+O95</f>
        <v>0</v>
      </c>
      <c r="P6" s="26" t="n">
        <f aca="false">P7+P8+P17+P95</f>
        <v>0</v>
      </c>
      <c r="Q6" s="33" t="n">
        <f aca="false">Q7+Q8+Q17+Q95</f>
        <v>13071.6</v>
      </c>
      <c r="R6" s="26" t="n">
        <f aca="false">R7+R8+R17+R95</f>
        <v>0</v>
      </c>
      <c r="S6" s="26" t="n">
        <f aca="false">S7+S8+S17+S95</f>
        <v>0</v>
      </c>
      <c r="T6" s="26" t="n">
        <f aca="false">T7+T8+T17+T95</f>
        <v>0</v>
      </c>
      <c r="U6" s="26" t="n">
        <f aca="false">U7+U8+U17+U95</f>
        <v>0</v>
      </c>
      <c r="V6" s="26" t="n">
        <f aca="false">V7+V8+V17+V95</f>
        <v>0</v>
      </c>
      <c r="W6" s="26" t="n">
        <f aca="false">W7+W8+W17+W95</f>
        <v>0</v>
      </c>
      <c r="X6" s="26" t="n">
        <f aca="false">X7+X8+X17+X95</f>
        <v>13071.6</v>
      </c>
      <c r="Y6" s="26" t="n">
        <f aca="false">Y7+Y8+Y17+Y95</f>
        <v>0</v>
      </c>
      <c r="Z6" s="26" t="n">
        <f aca="false">Z7+Z8+Z17+Z95</f>
        <v>13071.6</v>
      </c>
      <c r="AA6" s="26" t="n">
        <f aca="false">AA7+AA8+AA17+AA95</f>
        <v>13135.7</v>
      </c>
      <c r="AB6" s="26" t="n">
        <f aca="false">AB7+AB8+AB17+AB95</f>
        <v>13135.7</v>
      </c>
    </row>
    <row r="7" customFormat="false" ht="15.75" hidden="false" customHeight="false" outlineLevel="0" collapsed="false">
      <c r="A7" s="34" t="s">
        <v>14</v>
      </c>
      <c r="B7" s="32" t="n">
        <v>211</v>
      </c>
      <c r="C7" s="35" t="n">
        <f aca="false">9690.2+320.6</f>
        <v>10010.8</v>
      </c>
      <c r="D7" s="36"/>
      <c r="E7" s="36"/>
      <c r="F7" s="37"/>
      <c r="G7" s="28"/>
      <c r="H7" s="28"/>
      <c r="I7" s="28" t="n">
        <f aca="false">SUM(C7:H7)</f>
        <v>10010.8</v>
      </c>
      <c r="J7" s="37"/>
      <c r="K7" s="28"/>
      <c r="L7" s="28"/>
      <c r="M7" s="37"/>
      <c r="N7" s="27" t="n">
        <f aca="false">I7+J7+K7+L7</f>
        <v>10010.8</v>
      </c>
      <c r="O7" s="37"/>
      <c r="P7" s="28"/>
      <c r="Q7" s="27" t="n">
        <f aca="false">SUM(N7:P7)</f>
        <v>10010.8</v>
      </c>
      <c r="R7" s="37"/>
      <c r="S7" s="37"/>
      <c r="T7" s="37"/>
      <c r="U7" s="38"/>
      <c r="V7" s="38"/>
      <c r="W7" s="38"/>
      <c r="X7" s="29" t="n">
        <f aca="false">Q7+SUM(R7:W7)</f>
        <v>10010.8</v>
      </c>
      <c r="Y7" s="39"/>
      <c r="Z7" s="39" t="n">
        <f aca="false">X7-Y7</f>
        <v>10010.8</v>
      </c>
      <c r="AA7" s="35" t="n">
        <f aca="false">9721.8+338.3</f>
        <v>10060.1</v>
      </c>
      <c r="AB7" s="35" t="n">
        <v>10060.1</v>
      </c>
    </row>
    <row r="8" customFormat="false" ht="15.75" hidden="false" customHeight="false" outlineLevel="0" collapsed="false">
      <c r="A8" s="34" t="s">
        <v>15</v>
      </c>
      <c r="B8" s="32" t="n">
        <v>212</v>
      </c>
      <c r="C8" s="26" t="n">
        <f aca="false">SUM(C9:C16)</f>
        <v>0</v>
      </c>
      <c r="D8" s="26" t="n">
        <f aca="false">SUM(D9:D16)</f>
        <v>0</v>
      </c>
      <c r="E8" s="26" t="n">
        <f aca="false">SUM(E9:E16)</f>
        <v>0</v>
      </c>
      <c r="F8" s="26" t="n">
        <f aca="false">SUM(F9:F16)</f>
        <v>0</v>
      </c>
      <c r="G8" s="26" t="n">
        <f aca="false">SUM(G9:G16)</f>
        <v>0</v>
      </c>
      <c r="H8" s="26" t="n">
        <f aca="false">SUM(H9:H16)</f>
        <v>0</v>
      </c>
      <c r="I8" s="28" t="n">
        <f aca="false">SUM(C8:H8)</f>
        <v>0</v>
      </c>
      <c r="J8" s="37" t="n">
        <f aca="false">SUM(J9:J16)</f>
        <v>0</v>
      </c>
      <c r="K8" s="37" t="n">
        <f aca="false">SUM(K9:K16)</f>
        <v>0</v>
      </c>
      <c r="L8" s="37" t="n">
        <f aca="false">SUM(L9:L16)</f>
        <v>0</v>
      </c>
      <c r="M8" s="37" t="n">
        <f aca="false">SUM(M9:M16)</f>
        <v>0</v>
      </c>
      <c r="N8" s="27" t="n">
        <f aca="false">I8+J8+K8+L8</f>
        <v>0</v>
      </c>
      <c r="O8" s="37" t="n">
        <f aca="false">SUM(O9:O16)</f>
        <v>0</v>
      </c>
      <c r="P8" s="37" t="n">
        <f aca="false">SUM(P9:P16)</f>
        <v>0</v>
      </c>
      <c r="Q8" s="27" t="n">
        <f aca="false">SUM(N8:P8)</f>
        <v>0</v>
      </c>
      <c r="R8" s="37" t="n">
        <f aca="false">SUM(R9:R16)</f>
        <v>0</v>
      </c>
      <c r="S8" s="37" t="n">
        <f aca="false">SUM(S9:S16)</f>
        <v>0</v>
      </c>
      <c r="T8" s="37" t="n">
        <f aca="false">SUM(T9:T16)</f>
        <v>0</v>
      </c>
      <c r="U8" s="37" t="n">
        <f aca="false">SUM(U9:U16)</f>
        <v>0</v>
      </c>
      <c r="V8" s="37" t="n">
        <f aca="false">SUM(V9:V16)</f>
        <v>0</v>
      </c>
      <c r="W8" s="37" t="n">
        <f aca="false">SUM(W9:W16)</f>
        <v>0</v>
      </c>
      <c r="X8" s="29" t="n">
        <f aca="false">Q8+SUM(R8:W8)</f>
        <v>0</v>
      </c>
      <c r="Y8" s="26"/>
      <c r="Z8" s="39" t="n">
        <f aca="false">X8-Y8</f>
        <v>0</v>
      </c>
      <c r="AA8" s="26" t="n">
        <f aca="false">SUM(AA9:AA16)</f>
        <v>0</v>
      </c>
      <c r="AB8" s="26" t="n">
        <f aca="false">SUM(AB9:AB16)</f>
        <v>0</v>
      </c>
    </row>
    <row r="9" customFormat="false" ht="15.75" hidden="false" customHeight="false" outlineLevel="0" collapsed="false">
      <c r="A9" s="40" t="s">
        <v>16</v>
      </c>
      <c r="B9" s="32"/>
      <c r="C9" s="35"/>
      <c r="D9" s="41"/>
      <c r="E9" s="41"/>
      <c r="F9" s="42"/>
      <c r="G9" s="43"/>
      <c r="H9" s="43"/>
      <c r="I9" s="28" t="n">
        <f aca="false">SUM(C9:H9)</f>
        <v>0</v>
      </c>
      <c r="J9" s="42"/>
      <c r="K9" s="43"/>
      <c r="L9" s="43"/>
      <c r="M9" s="42"/>
      <c r="N9" s="27" t="n">
        <f aca="false">I9+J9+K9+L9</f>
        <v>0</v>
      </c>
      <c r="O9" s="42"/>
      <c r="P9" s="43"/>
      <c r="Q9" s="27" t="n">
        <f aca="false">SUM(N9:P9)</f>
        <v>0</v>
      </c>
      <c r="R9" s="42"/>
      <c r="S9" s="42"/>
      <c r="T9" s="42"/>
      <c r="U9" s="44"/>
      <c r="V9" s="37"/>
      <c r="W9" s="37"/>
      <c r="X9" s="29" t="n">
        <f aca="false">Q9+SUM(R9:W9)</f>
        <v>0</v>
      </c>
      <c r="Y9" s="39"/>
      <c r="Z9" s="39" t="n">
        <f aca="false">X9-Y9</f>
        <v>0</v>
      </c>
      <c r="AA9" s="35"/>
      <c r="AB9" s="35"/>
    </row>
    <row r="10" customFormat="false" ht="15.75" hidden="false" customHeight="false" outlineLevel="0" collapsed="false">
      <c r="A10" s="40" t="s">
        <v>17</v>
      </c>
      <c r="B10" s="32"/>
      <c r="C10" s="35"/>
      <c r="D10" s="41"/>
      <c r="E10" s="41"/>
      <c r="F10" s="42"/>
      <c r="G10" s="43"/>
      <c r="H10" s="43"/>
      <c r="I10" s="28" t="n">
        <f aca="false">SUM(C10:H10)</f>
        <v>0</v>
      </c>
      <c r="J10" s="42"/>
      <c r="K10" s="43"/>
      <c r="L10" s="43"/>
      <c r="M10" s="42"/>
      <c r="N10" s="27" t="n">
        <f aca="false">I10+J10+K10+L10</f>
        <v>0</v>
      </c>
      <c r="O10" s="42"/>
      <c r="P10" s="43"/>
      <c r="Q10" s="27" t="n">
        <f aca="false">SUM(N10:P10)</f>
        <v>0</v>
      </c>
      <c r="R10" s="42"/>
      <c r="S10" s="42"/>
      <c r="T10" s="42"/>
      <c r="U10" s="44"/>
      <c r="V10" s="37"/>
      <c r="W10" s="37"/>
      <c r="X10" s="29" t="n">
        <f aca="false">Q10+SUM(R10:W10)</f>
        <v>0</v>
      </c>
      <c r="Y10" s="39"/>
      <c r="Z10" s="39" t="n">
        <f aca="false">X10-Y10</f>
        <v>0</v>
      </c>
      <c r="AA10" s="35"/>
      <c r="AB10" s="35"/>
    </row>
    <row r="11" customFormat="false" ht="15.75" hidden="false" customHeight="false" outlineLevel="0" collapsed="false">
      <c r="A11" s="40" t="s">
        <v>18</v>
      </c>
      <c r="B11" s="32"/>
      <c r="C11" s="35"/>
      <c r="D11" s="41"/>
      <c r="E11" s="41"/>
      <c r="F11" s="42"/>
      <c r="G11" s="43"/>
      <c r="H11" s="43"/>
      <c r="I11" s="28" t="n">
        <f aca="false">SUM(C11:H11)</f>
        <v>0</v>
      </c>
      <c r="J11" s="42"/>
      <c r="K11" s="43"/>
      <c r="L11" s="43"/>
      <c r="M11" s="42"/>
      <c r="N11" s="27" t="n">
        <f aca="false">I11+J11+K11+L11</f>
        <v>0</v>
      </c>
      <c r="O11" s="42"/>
      <c r="P11" s="43"/>
      <c r="Q11" s="27" t="n">
        <f aca="false">SUM(N11:P11)</f>
        <v>0</v>
      </c>
      <c r="R11" s="42"/>
      <c r="S11" s="42"/>
      <c r="T11" s="42"/>
      <c r="U11" s="44"/>
      <c r="V11" s="37"/>
      <c r="W11" s="37"/>
      <c r="X11" s="29" t="n">
        <f aca="false">Q11+SUM(R11:W11)</f>
        <v>0</v>
      </c>
      <c r="Y11" s="39"/>
      <c r="Z11" s="39" t="n">
        <f aca="false">X11-Y11</f>
        <v>0</v>
      </c>
      <c r="AA11" s="35"/>
      <c r="AB11" s="35"/>
    </row>
    <row r="12" customFormat="false" ht="15.75" hidden="false" customHeight="false" outlineLevel="0" collapsed="false">
      <c r="A12" s="40" t="s">
        <v>19</v>
      </c>
      <c r="B12" s="32"/>
      <c r="C12" s="35"/>
      <c r="D12" s="41"/>
      <c r="E12" s="41"/>
      <c r="F12" s="42"/>
      <c r="G12" s="43"/>
      <c r="H12" s="43"/>
      <c r="I12" s="28" t="n">
        <f aca="false">SUM(C12:H12)</f>
        <v>0</v>
      </c>
      <c r="J12" s="42"/>
      <c r="K12" s="43"/>
      <c r="L12" s="43"/>
      <c r="M12" s="42"/>
      <c r="N12" s="27" t="n">
        <f aca="false">I12+J12+K12+L12</f>
        <v>0</v>
      </c>
      <c r="O12" s="42"/>
      <c r="P12" s="43"/>
      <c r="Q12" s="27" t="n">
        <f aca="false">SUM(N12:P12)</f>
        <v>0</v>
      </c>
      <c r="R12" s="42"/>
      <c r="S12" s="42"/>
      <c r="T12" s="42"/>
      <c r="U12" s="44"/>
      <c r="V12" s="37"/>
      <c r="W12" s="37"/>
      <c r="X12" s="29" t="n">
        <f aca="false">Q12+SUM(R12:W12)</f>
        <v>0</v>
      </c>
      <c r="Y12" s="39"/>
      <c r="Z12" s="39" t="n">
        <f aca="false">X12-Y12</f>
        <v>0</v>
      </c>
      <c r="AA12" s="35"/>
      <c r="AB12" s="35"/>
    </row>
    <row r="13" customFormat="false" ht="15.75" hidden="false" customHeight="false" outlineLevel="0" collapsed="false">
      <c r="A13" s="40" t="s">
        <v>20</v>
      </c>
      <c r="B13" s="32"/>
      <c r="C13" s="35"/>
      <c r="D13" s="41"/>
      <c r="E13" s="41"/>
      <c r="F13" s="42"/>
      <c r="G13" s="43"/>
      <c r="H13" s="43"/>
      <c r="I13" s="28" t="n">
        <f aca="false">SUM(C13:H13)</f>
        <v>0</v>
      </c>
      <c r="J13" s="42"/>
      <c r="K13" s="43"/>
      <c r="L13" s="43"/>
      <c r="M13" s="42"/>
      <c r="N13" s="27" t="n">
        <f aca="false">I13+J13+K13+L13</f>
        <v>0</v>
      </c>
      <c r="O13" s="42"/>
      <c r="P13" s="43"/>
      <c r="Q13" s="27" t="n">
        <f aca="false">SUM(N13:P13)</f>
        <v>0</v>
      </c>
      <c r="R13" s="42"/>
      <c r="S13" s="42"/>
      <c r="T13" s="42"/>
      <c r="U13" s="44"/>
      <c r="V13" s="37"/>
      <c r="W13" s="37"/>
      <c r="X13" s="29" t="n">
        <f aca="false">Q13+SUM(R13:W13)</f>
        <v>0</v>
      </c>
      <c r="Y13" s="39"/>
      <c r="Z13" s="39" t="n">
        <f aca="false">X13-Y13</f>
        <v>0</v>
      </c>
      <c r="AA13" s="35"/>
      <c r="AB13" s="35"/>
    </row>
    <row r="14" customFormat="false" ht="15.75" hidden="false" customHeight="true" outlineLevel="0" collapsed="false">
      <c r="A14" s="45" t="s">
        <v>21</v>
      </c>
      <c r="B14" s="32"/>
      <c r="C14" s="35"/>
      <c r="D14" s="41"/>
      <c r="E14" s="41"/>
      <c r="F14" s="42"/>
      <c r="G14" s="43"/>
      <c r="H14" s="43"/>
      <c r="I14" s="28" t="n">
        <f aca="false">SUM(C14:H14)</f>
        <v>0</v>
      </c>
      <c r="J14" s="42"/>
      <c r="K14" s="43"/>
      <c r="L14" s="43"/>
      <c r="M14" s="42"/>
      <c r="N14" s="27" t="n">
        <f aca="false">I14+J14+K14+L14</f>
        <v>0</v>
      </c>
      <c r="O14" s="42"/>
      <c r="P14" s="43"/>
      <c r="Q14" s="27" t="n">
        <f aca="false">SUM(N14:P14)</f>
        <v>0</v>
      </c>
      <c r="R14" s="42"/>
      <c r="S14" s="42"/>
      <c r="T14" s="42"/>
      <c r="U14" s="44"/>
      <c r="V14" s="37"/>
      <c r="W14" s="37"/>
      <c r="X14" s="29" t="n">
        <f aca="false">Q14+SUM(R14:W14)</f>
        <v>0</v>
      </c>
      <c r="Y14" s="39"/>
      <c r="Z14" s="39" t="n">
        <f aca="false">X14-Y14</f>
        <v>0</v>
      </c>
      <c r="AA14" s="35"/>
      <c r="AB14" s="35"/>
    </row>
    <row r="15" customFormat="false" ht="15.75" hidden="false" customHeight="false" outlineLevel="0" collapsed="false">
      <c r="A15" s="40" t="s">
        <v>22</v>
      </c>
      <c r="B15" s="32"/>
      <c r="C15" s="35"/>
      <c r="D15" s="41"/>
      <c r="E15" s="41"/>
      <c r="F15" s="42"/>
      <c r="G15" s="43"/>
      <c r="H15" s="43"/>
      <c r="I15" s="28" t="n">
        <f aca="false">SUM(C15:H15)</f>
        <v>0</v>
      </c>
      <c r="J15" s="42"/>
      <c r="K15" s="43"/>
      <c r="L15" s="43"/>
      <c r="M15" s="42"/>
      <c r="N15" s="27" t="n">
        <f aca="false">I15+J15+K15+L15</f>
        <v>0</v>
      </c>
      <c r="O15" s="42"/>
      <c r="P15" s="43"/>
      <c r="Q15" s="27" t="n">
        <f aca="false">SUM(N15:P15)</f>
        <v>0</v>
      </c>
      <c r="R15" s="42"/>
      <c r="S15" s="42"/>
      <c r="T15" s="42"/>
      <c r="U15" s="44"/>
      <c r="V15" s="37"/>
      <c r="W15" s="37"/>
      <c r="X15" s="29" t="n">
        <f aca="false">Q15+SUM(R15:W15)</f>
        <v>0</v>
      </c>
      <c r="Y15" s="39"/>
      <c r="Z15" s="39" t="n">
        <f aca="false">X15-Y15</f>
        <v>0</v>
      </c>
      <c r="AA15" s="35"/>
      <c r="AB15" s="35"/>
    </row>
    <row r="16" customFormat="false" ht="15.75" hidden="false" customHeight="false" outlineLevel="0" collapsed="false">
      <c r="A16" s="40" t="s">
        <v>23</v>
      </c>
      <c r="B16" s="32"/>
      <c r="C16" s="35"/>
      <c r="D16" s="41"/>
      <c r="E16" s="41"/>
      <c r="F16" s="42"/>
      <c r="G16" s="43"/>
      <c r="H16" s="43"/>
      <c r="I16" s="28" t="n">
        <f aca="false">SUM(C16:H16)</f>
        <v>0</v>
      </c>
      <c r="J16" s="42"/>
      <c r="K16" s="43"/>
      <c r="L16" s="43"/>
      <c r="M16" s="42"/>
      <c r="N16" s="27" t="n">
        <f aca="false">I16+J16+K16+L16</f>
        <v>0</v>
      </c>
      <c r="O16" s="42"/>
      <c r="P16" s="43"/>
      <c r="Q16" s="27" t="n">
        <f aca="false">SUM(N16:P16)</f>
        <v>0</v>
      </c>
      <c r="R16" s="42"/>
      <c r="S16" s="42"/>
      <c r="T16" s="42"/>
      <c r="U16" s="44"/>
      <c r="V16" s="37"/>
      <c r="W16" s="37"/>
      <c r="X16" s="29" t="n">
        <f aca="false">Q16+SUM(R16:W16)</f>
        <v>0</v>
      </c>
      <c r="Y16" s="39"/>
      <c r="Z16" s="39" t="n">
        <f aca="false">X16-Y16</f>
        <v>0</v>
      </c>
      <c r="AA16" s="35"/>
      <c r="AB16" s="35"/>
    </row>
    <row r="17" customFormat="false" ht="15.75" hidden="false" customHeight="false" outlineLevel="0" collapsed="false">
      <c r="A17" s="31" t="s">
        <v>24</v>
      </c>
      <c r="B17" s="32" t="n">
        <v>213</v>
      </c>
      <c r="C17" s="46" t="n">
        <f aca="false">2926.5+96.9</f>
        <v>3023.4</v>
      </c>
      <c r="D17" s="46"/>
      <c r="E17" s="46"/>
      <c r="F17" s="47"/>
      <c r="G17" s="27"/>
      <c r="H17" s="27"/>
      <c r="I17" s="28" t="n">
        <f aca="false">SUM(C17:H17)</f>
        <v>3023.4</v>
      </c>
      <c r="J17" s="37"/>
      <c r="K17" s="28"/>
      <c r="L17" s="28"/>
      <c r="M17" s="37"/>
      <c r="N17" s="27" t="n">
        <f aca="false">I17+J17+K17+L17</f>
        <v>3023.4</v>
      </c>
      <c r="O17" s="37"/>
      <c r="P17" s="28"/>
      <c r="Q17" s="27" t="n">
        <f aca="false">SUM(N17:P17)</f>
        <v>3023.4</v>
      </c>
      <c r="R17" s="37"/>
      <c r="S17" s="37"/>
      <c r="T17" s="37"/>
      <c r="U17" s="38"/>
      <c r="V17" s="38"/>
      <c r="W17" s="38"/>
      <c r="X17" s="29" t="n">
        <f aca="false">Q17+SUM(R17:W17)</f>
        <v>3023.4</v>
      </c>
      <c r="Y17" s="39"/>
      <c r="Z17" s="39" t="n">
        <f aca="false">X17-Y17</f>
        <v>3023.4</v>
      </c>
      <c r="AA17" s="46" t="n">
        <f aca="false">2936+102.2</f>
        <v>3038.2</v>
      </c>
      <c r="AB17" s="46" t="n">
        <v>3038.2</v>
      </c>
    </row>
    <row r="18" customFormat="false" ht="15.75" hidden="false" customHeight="false" outlineLevel="0" collapsed="false">
      <c r="A18" s="31" t="s">
        <v>25</v>
      </c>
      <c r="B18" s="32" t="n">
        <v>220</v>
      </c>
      <c r="C18" s="26" t="n">
        <f aca="false">C19+C25+C28+C37+C39+C64</f>
        <v>427.5</v>
      </c>
      <c r="D18" s="26" t="n">
        <f aca="false">D19+D25+D28+D37+D39+D64</f>
        <v>0</v>
      </c>
      <c r="E18" s="26" t="n">
        <f aca="false">E19+E25+E28+E37+E39+E64</f>
        <v>0</v>
      </c>
      <c r="F18" s="26" t="n">
        <f aca="false">F19+F25+F28+F37+F39+F64</f>
        <v>0</v>
      </c>
      <c r="G18" s="26" t="n">
        <f aca="false">G19+G25+G28+G37+G39+G64</f>
        <v>0</v>
      </c>
      <c r="H18" s="26" t="n">
        <f aca="false">H19+H25+H28+H37+H39+H64</f>
        <v>0</v>
      </c>
      <c r="I18" s="27" t="n">
        <f aca="false">SUM(C18:H18)</f>
        <v>427.5</v>
      </c>
      <c r="J18" s="47" t="n">
        <f aca="false">J19+J25+J28+J37+J39+J64</f>
        <v>0</v>
      </c>
      <c r="K18" s="47" t="n">
        <f aca="false">K19+K25+K28+K37+K39+K64</f>
        <v>0</v>
      </c>
      <c r="L18" s="47" t="n">
        <f aca="false">L19+L25+L28+L37+L39+L64</f>
        <v>0</v>
      </c>
      <c r="M18" s="47" t="n">
        <f aca="false">M19+M25+M28+M37+M39+M64</f>
        <v>0</v>
      </c>
      <c r="N18" s="27" t="n">
        <f aca="false">I18+J18+K18+L18</f>
        <v>427.5</v>
      </c>
      <c r="O18" s="47" t="n">
        <f aca="false">O19+O25+O28+O37+O39+O64</f>
        <v>0</v>
      </c>
      <c r="P18" s="47" t="n">
        <f aca="false">P19+P25+P28+P37+P39+P64</f>
        <v>0</v>
      </c>
      <c r="Q18" s="27" t="n">
        <f aca="false">SUM(N18:P18)</f>
        <v>427.5</v>
      </c>
      <c r="R18" s="47" t="n">
        <f aca="false">R19+R25+R28+R37+R39+R64</f>
        <v>0</v>
      </c>
      <c r="S18" s="47" t="n">
        <f aca="false">S19+S25+S28+S37+S39+S64</f>
        <v>0</v>
      </c>
      <c r="T18" s="47" t="n">
        <f aca="false">T19+T25+T28+T37+T39+T64</f>
        <v>0</v>
      </c>
      <c r="U18" s="47" t="n">
        <f aca="false">U19+U25+U28+U37+U39+U64</f>
        <v>0</v>
      </c>
      <c r="V18" s="47" t="n">
        <f aca="false">V19+V25+V28+V37+V39+V64</f>
        <v>0</v>
      </c>
      <c r="W18" s="47" t="n">
        <f aca="false">W19+W25+W28+W37+W39+W64</f>
        <v>0</v>
      </c>
      <c r="X18" s="29" t="n">
        <f aca="false">Q18+SUM(R18:W18)</f>
        <v>427.5</v>
      </c>
      <c r="Y18" s="26" t="n">
        <f aca="false">Y19+Y25+Y28+Y37+Y39+Y64</f>
        <v>0</v>
      </c>
      <c r="Z18" s="30" t="n">
        <f aca="false">X18-Y18</f>
        <v>427.5</v>
      </c>
      <c r="AA18" s="26" t="n">
        <f aca="false">AA19+AA25+AA28+AA37+AA39+AA64</f>
        <v>427.5</v>
      </c>
      <c r="AB18" s="26" t="n">
        <f aca="false">AB19+AB25+AB28+AB37+AB39+AB64</f>
        <v>427.5</v>
      </c>
    </row>
    <row r="19" customFormat="false" ht="15.75" hidden="false" customHeight="false" outlineLevel="0" collapsed="false">
      <c r="A19" s="31" t="s">
        <v>26</v>
      </c>
      <c r="B19" s="32" t="n">
        <v>221</v>
      </c>
      <c r="C19" s="26" t="n">
        <f aca="false">SUM(C20:C24)</f>
        <v>43.4</v>
      </c>
      <c r="D19" s="26" t="n">
        <f aca="false">SUM(D20:D24)</f>
        <v>0</v>
      </c>
      <c r="E19" s="26" t="n">
        <f aca="false">SUM(E20:E24)</f>
        <v>0</v>
      </c>
      <c r="F19" s="26" t="n">
        <f aca="false">SUM(F20:F24)</f>
        <v>0</v>
      </c>
      <c r="G19" s="26" t="n">
        <f aca="false">SUM(G20:G24)</f>
        <v>0</v>
      </c>
      <c r="H19" s="26" t="n">
        <f aca="false">SUM(H20:H24)</f>
        <v>0</v>
      </c>
      <c r="I19" s="27" t="n">
        <f aca="false">SUM(C19:H19)</f>
        <v>43.4</v>
      </c>
      <c r="J19" s="47" t="n">
        <f aca="false">SUM(J20:J24)</f>
        <v>0</v>
      </c>
      <c r="K19" s="47" t="n">
        <f aca="false">SUM(K20:K24)</f>
        <v>0</v>
      </c>
      <c r="L19" s="47" t="n">
        <f aca="false">SUM(L20:L24)</f>
        <v>0</v>
      </c>
      <c r="M19" s="47" t="n">
        <f aca="false">SUM(M20:M24)</f>
        <v>0</v>
      </c>
      <c r="N19" s="27" t="n">
        <f aca="false">I19+J19+K19+L19</f>
        <v>43.4</v>
      </c>
      <c r="O19" s="47" t="n">
        <f aca="false">SUM(O20:O24)</f>
        <v>0</v>
      </c>
      <c r="P19" s="47" t="n">
        <f aca="false">SUM(P20:P24)</f>
        <v>0</v>
      </c>
      <c r="Q19" s="27" t="n">
        <f aca="false">SUM(N19:P19)</f>
        <v>43.4</v>
      </c>
      <c r="R19" s="47" t="n">
        <f aca="false">SUM(R20:R24)</f>
        <v>0</v>
      </c>
      <c r="S19" s="47" t="n">
        <f aca="false">SUM(S20:S24)</f>
        <v>0</v>
      </c>
      <c r="T19" s="47" t="n">
        <f aca="false">SUM(T20:T24)</f>
        <v>0</v>
      </c>
      <c r="U19" s="47" t="n">
        <f aca="false">SUM(U20:U24)</f>
        <v>0</v>
      </c>
      <c r="V19" s="47" t="n">
        <f aca="false">SUM(V20:V24)</f>
        <v>0</v>
      </c>
      <c r="W19" s="47" t="n">
        <f aca="false">SUM(W20:W24)</f>
        <v>0</v>
      </c>
      <c r="X19" s="29" t="n">
        <f aca="false">Q19+SUM(R19:W19)</f>
        <v>43.4</v>
      </c>
      <c r="Y19" s="26" t="n">
        <f aca="false">SUM(Y20:Y24)</f>
        <v>0</v>
      </c>
      <c r="Z19" s="30" t="n">
        <f aca="false">X19-Y19</f>
        <v>43.4</v>
      </c>
      <c r="AA19" s="26" t="n">
        <f aca="false">SUM(AA20:AA24)</f>
        <v>43.4</v>
      </c>
      <c r="AB19" s="26" t="n">
        <f aca="false">SUM(AB20:AB24)</f>
        <v>43.4</v>
      </c>
    </row>
    <row r="20" customFormat="false" ht="15.75" hidden="false" customHeight="false" outlineLevel="0" collapsed="false">
      <c r="A20" s="48" t="s">
        <v>27</v>
      </c>
      <c r="B20" s="32"/>
      <c r="C20" s="35" t="n">
        <v>32</v>
      </c>
      <c r="D20" s="41"/>
      <c r="E20" s="41"/>
      <c r="F20" s="42"/>
      <c r="G20" s="43"/>
      <c r="H20" s="43"/>
      <c r="I20" s="28" t="n">
        <f aca="false">SUM(C20:H20)</f>
        <v>32</v>
      </c>
      <c r="J20" s="42"/>
      <c r="K20" s="43"/>
      <c r="L20" s="43"/>
      <c r="M20" s="42"/>
      <c r="N20" s="27" t="n">
        <f aca="false">I20+J20+K20+L20</f>
        <v>32</v>
      </c>
      <c r="O20" s="42"/>
      <c r="P20" s="43"/>
      <c r="Q20" s="27" t="n">
        <f aca="false">SUM(N20:P20)</f>
        <v>32</v>
      </c>
      <c r="R20" s="42"/>
      <c r="S20" s="42"/>
      <c r="T20" s="42"/>
      <c r="U20" s="44"/>
      <c r="V20" s="37"/>
      <c r="W20" s="37"/>
      <c r="X20" s="29" t="n">
        <f aca="false">Q20+SUM(R20:W20)</f>
        <v>32</v>
      </c>
      <c r="Y20" s="39"/>
      <c r="Z20" s="39" t="n">
        <f aca="false">X20-Y20</f>
        <v>32</v>
      </c>
      <c r="AA20" s="35" t="n">
        <v>32</v>
      </c>
      <c r="AB20" s="35" t="n">
        <v>32</v>
      </c>
    </row>
    <row r="21" customFormat="false" ht="15.75" hidden="false" customHeight="false" outlineLevel="0" collapsed="false">
      <c r="A21" s="49" t="s">
        <v>28</v>
      </c>
      <c r="B21" s="32"/>
      <c r="C21" s="35"/>
      <c r="D21" s="41"/>
      <c r="E21" s="41"/>
      <c r="F21" s="42"/>
      <c r="G21" s="43"/>
      <c r="H21" s="43"/>
      <c r="I21" s="28" t="n">
        <f aca="false">SUM(C21:H21)</f>
        <v>0</v>
      </c>
      <c r="J21" s="42"/>
      <c r="K21" s="43"/>
      <c r="L21" s="43"/>
      <c r="M21" s="42"/>
      <c r="N21" s="27" t="n">
        <f aca="false">I21+J21+K21+L21</f>
        <v>0</v>
      </c>
      <c r="O21" s="42"/>
      <c r="P21" s="43"/>
      <c r="Q21" s="27" t="n">
        <f aca="false">SUM(N21:P21)</f>
        <v>0</v>
      </c>
      <c r="R21" s="42"/>
      <c r="S21" s="42"/>
      <c r="T21" s="42"/>
      <c r="U21" s="44"/>
      <c r="V21" s="37"/>
      <c r="W21" s="37"/>
      <c r="X21" s="29" t="n">
        <f aca="false">Q21+SUM(R21:W21)</f>
        <v>0</v>
      </c>
      <c r="Y21" s="39"/>
      <c r="Z21" s="39" t="n">
        <f aca="false">X21-Y21</f>
        <v>0</v>
      </c>
      <c r="AA21" s="35"/>
      <c r="AB21" s="35"/>
    </row>
    <row r="22" customFormat="false" ht="15.75" hidden="false" customHeight="false" outlineLevel="0" collapsed="false">
      <c r="A22" s="48" t="s">
        <v>26</v>
      </c>
      <c r="B22" s="32"/>
      <c r="C22" s="50" t="n">
        <v>11.4</v>
      </c>
      <c r="D22" s="41"/>
      <c r="E22" s="41"/>
      <c r="F22" s="42"/>
      <c r="G22" s="43"/>
      <c r="H22" s="43"/>
      <c r="I22" s="28" t="n">
        <f aca="false">SUM(C22:H22)</f>
        <v>11.4</v>
      </c>
      <c r="J22" s="42"/>
      <c r="K22" s="43"/>
      <c r="L22" s="43"/>
      <c r="M22" s="42"/>
      <c r="N22" s="27" t="n">
        <f aca="false">I22+J22+K22+L22</f>
        <v>11.4</v>
      </c>
      <c r="O22" s="42"/>
      <c r="P22" s="43"/>
      <c r="Q22" s="27" t="n">
        <f aca="false">SUM(N22:P22)</f>
        <v>11.4</v>
      </c>
      <c r="R22" s="42"/>
      <c r="S22" s="42"/>
      <c r="T22" s="42"/>
      <c r="U22" s="44"/>
      <c r="V22" s="37"/>
      <c r="W22" s="37"/>
      <c r="X22" s="29" t="n">
        <f aca="false">Q22+SUM(R22:W22)</f>
        <v>11.4</v>
      </c>
      <c r="Y22" s="39"/>
      <c r="Z22" s="39" t="n">
        <f aca="false">X22-Y22</f>
        <v>11.4</v>
      </c>
      <c r="AA22" s="50" t="n">
        <v>11.4</v>
      </c>
      <c r="AB22" s="50" t="n">
        <v>11.4</v>
      </c>
    </row>
    <row r="23" customFormat="false" ht="15.75" hidden="false" customHeight="false" outlineLevel="0" collapsed="false">
      <c r="A23" s="48" t="s">
        <v>29</v>
      </c>
      <c r="B23" s="32"/>
      <c r="C23" s="35"/>
      <c r="D23" s="41"/>
      <c r="E23" s="41"/>
      <c r="F23" s="42"/>
      <c r="G23" s="43"/>
      <c r="H23" s="43"/>
      <c r="I23" s="28" t="n">
        <f aca="false">SUM(C23:H23)</f>
        <v>0</v>
      </c>
      <c r="J23" s="42"/>
      <c r="K23" s="43"/>
      <c r="L23" s="43"/>
      <c r="M23" s="42"/>
      <c r="N23" s="27" t="n">
        <f aca="false">I23+J23+K23+L23</f>
        <v>0</v>
      </c>
      <c r="O23" s="42"/>
      <c r="P23" s="43"/>
      <c r="Q23" s="27" t="n">
        <f aca="false">SUM(N23:P23)</f>
        <v>0</v>
      </c>
      <c r="R23" s="42"/>
      <c r="S23" s="42"/>
      <c r="T23" s="42"/>
      <c r="U23" s="44"/>
      <c r="V23" s="37"/>
      <c r="W23" s="37"/>
      <c r="X23" s="29" t="n">
        <f aca="false">Q23+SUM(R23:W23)</f>
        <v>0</v>
      </c>
      <c r="Y23" s="39"/>
      <c r="Z23" s="39" t="n">
        <f aca="false">X23-Y23</f>
        <v>0</v>
      </c>
      <c r="AA23" s="35"/>
      <c r="AB23" s="35"/>
    </row>
    <row r="24" customFormat="false" ht="15.75" hidden="false" customHeight="false" outlineLevel="0" collapsed="false">
      <c r="A24" s="48" t="s">
        <v>30</v>
      </c>
      <c r="B24" s="32"/>
      <c r="C24" s="35"/>
      <c r="D24" s="41"/>
      <c r="E24" s="41"/>
      <c r="F24" s="42"/>
      <c r="G24" s="43"/>
      <c r="H24" s="43"/>
      <c r="I24" s="28" t="n">
        <f aca="false">SUM(C24:H24)</f>
        <v>0</v>
      </c>
      <c r="J24" s="42"/>
      <c r="K24" s="43"/>
      <c r="L24" s="43"/>
      <c r="M24" s="42"/>
      <c r="N24" s="27" t="n">
        <f aca="false">I24+J24+K24+L24</f>
        <v>0</v>
      </c>
      <c r="O24" s="42"/>
      <c r="P24" s="43"/>
      <c r="Q24" s="27" t="n">
        <f aca="false">SUM(N24:P24)</f>
        <v>0</v>
      </c>
      <c r="R24" s="42"/>
      <c r="S24" s="42"/>
      <c r="T24" s="42"/>
      <c r="U24" s="44"/>
      <c r="V24" s="37"/>
      <c r="W24" s="37"/>
      <c r="X24" s="29" t="n">
        <f aca="false">Q24+SUM(R24:W24)</f>
        <v>0</v>
      </c>
      <c r="Y24" s="39"/>
      <c r="Z24" s="39" t="n">
        <f aca="false">X24-Y24</f>
        <v>0</v>
      </c>
      <c r="AA24" s="35"/>
      <c r="AB24" s="35"/>
    </row>
    <row r="25" customFormat="false" ht="15.75" hidden="false" customHeight="false" outlineLevel="0" collapsed="false">
      <c r="A25" s="31" t="s">
        <v>31</v>
      </c>
      <c r="B25" s="32" t="n">
        <v>222</v>
      </c>
      <c r="C25" s="26" t="n">
        <f aca="false">SUM(C26:C27)</f>
        <v>0</v>
      </c>
      <c r="D25" s="26" t="n">
        <f aca="false">SUM(D26:D27)</f>
        <v>0</v>
      </c>
      <c r="E25" s="26" t="n">
        <f aca="false">SUM(E26:E27)</f>
        <v>0</v>
      </c>
      <c r="F25" s="26" t="n">
        <f aca="false">SUM(F26:F27)</f>
        <v>0</v>
      </c>
      <c r="G25" s="26" t="n">
        <f aca="false">SUM(G26:G27)</f>
        <v>0</v>
      </c>
      <c r="H25" s="26" t="n">
        <f aca="false">SUM(H26:H27)</f>
        <v>0</v>
      </c>
      <c r="I25" s="28" t="n">
        <f aca="false">SUM(C25:H25)</f>
        <v>0</v>
      </c>
      <c r="J25" s="37" t="n">
        <f aca="false">SUM(J26:J27)</f>
        <v>0</v>
      </c>
      <c r="K25" s="28"/>
      <c r="L25" s="28"/>
      <c r="M25" s="37" t="n">
        <f aca="false">SUM(M26:M27)</f>
        <v>0</v>
      </c>
      <c r="N25" s="27" t="n">
        <f aca="false">I25+J25+K25+L25</f>
        <v>0</v>
      </c>
      <c r="O25" s="37" t="n">
        <f aca="false">SUM(O26:O27)</f>
        <v>0</v>
      </c>
      <c r="P25" s="37" t="n">
        <f aca="false">SUM(P26:P27)</f>
        <v>0</v>
      </c>
      <c r="Q25" s="27" t="n">
        <f aca="false">SUM(N25:P25)</f>
        <v>0</v>
      </c>
      <c r="R25" s="37" t="n">
        <f aca="false">SUM(R26:R27)</f>
        <v>0</v>
      </c>
      <c r="S25" s="37" t="n">
        <f aca="false">SUM(S26:S27)</f>
        <v>0</v>
      </c>
      <c r="T25" s="37" t="n">
        <f aca="false">SUM(T26:T27)</f>
        <v>0</v>
      </c>
      <c r="U25" s="37" t="n">
        <f aca="false">SUM(U26:U27)</f>
        <v>0</v>
      </c>
      <c r="V25" s="38"/>
      <c r="W25" s="38"/>
      <c r="X25" s="29" t="n">
        <f aca="false">Q25+SUM(R25:W25)</f>
        <v>0</v>
      </c>
      <c r="Y25" s="26" t="n">
        <f aca="false">SUM(Y26:Y27)</f>
        <v>0</v>
      </c>
      <c r="Z25" s="39" t="n">
        <f aca="false">X25-Y25</f>
        <v>0</v>
      </c>
      <c r="AA25" s="26" t="n">
        <f aca="false">SUM(AA26:AA27)</f>
        <v>0</v>
      </c>
      <c r="AB25" s="26" t="n">
        <f aca="false">SUM(AB26:AB27)</f>
        <v>0</v>
      </c>
    </row>
    <row r="26" customFormat="false" ht="15.75" hidden="false" customHeight="false" outlineLevel="0" collapsed="false">
      <c r="A26" s="51" t="s">
        <v>32</v>
      </c>
      <c r="B26" s="52"/>
      <c r="C26" s="35"/>
      <c r="D26" s="41"/>
      <c r="E26" s="41"/>
      <c r="F26" s="42"/>
      <c r="G26" s="43"/>
      <c r="H26" s="43"/>
      <c r="I26" s="28" t="n">
        <f aca="false">SUM(C26:H26)</f>
        <v>0</v>
      </c>
      <c r="J26" s="42"/>
      <c r="K26" s="43"/>
      <c r="L26" s="43"/>
      <c r="M26" s="42"/>
      <c r="N26" s="27" t="n">
        <f aca="false">I26+J26+K26+L26</f>
        <v>0</v>
      </c>
      <c r="O26" s="42"/>
      <c r="P26" s="43"/>
      <c r="Q26" s="27" t="n">
        <f aca="false">SUM(N26:P26)</f>
        <v>0</v>
      </c>
      <c r="R26" s="42"/>
      <c r="S26" s="42"/>
      <c r="T26" s="42"/>
      <c r="U26" s="44"/>
      <c r="V26" s="44"/>
      <c r="W26" s="44"/>
      <c r="X26" s="29" t="n">
        <f aca="false">Q26+SUM(R26:W26)</f>
        <v>0</v>
      </c>
      <c r="Y26" s="39"/>
      <c r="Z26" s="39" t="n">
        <f aca="false">X26-Y26</f>
        <v>0</v>
      </c>
      <c r="AA26" s="35"/>
      <c r="AB26" s="35"/>
    </row>
    <row r="27" customFormat="false" ht="15.75" hidden="false" customHeight="false" outlineLevel="0" collapsed="false">
      <c r="A27" s="45" t="s">
        <v>33</v>
      </c>
      <c r="B27" s="32"/>
      <c r="C27" s="35"/>
      <c r="D27" s="41"/>
      <c r="E27" s="41"/>
      <c r="F27" s="42"/>
      <c r="G27" s="43"/>
      <c r="H27" s="43"/>
      <c r="I27" s="28" t="n">
        <f aca="false">SUM(C27:H27)</f>
        <v>0</v>
      </c>
      <c r="J27" s="42"/>
      <c r="K27" s="43"/>
      <c r="L27" s="43"/>
      <c r="M27" s="42"/>
      <c r="N27" s="27" t="n">
        <f aca="false">I27+J27+K27+L27</f>
        <v>0</v>
      </c>
      <c r="O27" s="42"/>
      <c r="P27" s="43"/>
      <c r="Q27" s="27" t="n">
        <f aca="false">SUM(N27:P27)</f>
        <v>0</v>
      </c>
      <c r="R27" s="42"/>
      <c r="S27" s="42"/>
      <c r="T27" s="42"/>
      <c r="U27" s="44"/>
      <c r="V27" s="44"/>
      <c r="W27" s="44"/>
      <c r="X27" s="29" t="n">
        <f aca="false">Q27+SUM(R27:W27)</f>
        <v>0</v>
      </c>
      <c r="Y27" s="39"/>
      <c r="Z27" s="39" t="n">
        <f aca="false">X27-Y27</f>
        <v>0</v>
      </c>
      <c r="AA27" s="35"/>
      <c r="AB27" s="35"/>
    </row>
    <row r="28" customFormat="false" ht="15.75" hidden="false" customHeight="false" outlineLevel="0" collapsed="false">
      <c r="A28" s="31" t="s">
        <v>34</v>
      </c>
      <c r="B28" s="32" t="n">
        <v>223</v>
      </c>
      <c r="C28" s="26" t="n">
        <f aca="false">C29+C32+C33+C34+C35+C36</f>
        <v>0</v>
      </c>
      <c r="D28" s="26" t="n">
        <f aca="false">D29+D32+D33+D34+D35+D36</f>
        <v>0</v>
      </c>
      <c r="E28" s="26" t="n">
        <f aca="false">E29+E32+E33+E34+E35+E36</f>
        <v>0</v>
      </c>
      <c r="F28" s="26" t="n">
        <f aca="false">F29+F32+F33+F34+F35+F36</f>
        <v>0</v>
      </c>
      <c r="G28" s="26" t="n">
        <f aca="false">G29+G32+G33+G34+G35+G36</f>
        <v>0</v>
      </c>
      <c r="H28" s="26" t="n">
        <f aca="false">H29+H32+H33+H34+H35+H36</f>
        <v>0</v>
      </c>
      <c r="I28" s="28" t="n">
        <f aca="false">SUM(C28:H28)</f>
        <v>0</v>
      </c>
      <c r="J28" s="37" t="n">
        <f aca="false">J29+SUM(J32:J36)</f>
        <v>0</v>
      </c>
      <c r="K28" s="28"/>
      <c r="L28" s="28"/>
      <c r="M28" s="37" t="n">
        <f aca="false">M29+SUM(M32:M36)</f>
        <v>0</v>
      </c>
      <c r="N28" s="27" t="n">
        <f aca="false">I28+J28+K28+L28</f>
        <v>0</v>
      </c>
      <c r="O28" s="37" t="n">
        <f aca="false">O29+SUM(O32:O36)</f>
        <v>0</v>
      </c>
      <c r="P28" s="37" t="n">
        <f aca="false">P29+SUM(P32:P36)</f>
        <v>0</v>
      </c>
      <c r="Q28" s="27" t="n">
        <f aca="false">SUM(N28:P28)</f>
        <v>0</v>
      </c>
      <c r="R28" s="37" t="n">
        <f aca="false">R29+SUM(R32:R36)</f>
        <v>0</v>
      </c>
      <c r="S28" s="37" t="n">
        <f aca="false">S29+SUM(S32:S36)</f>
        <v>0</v>
      </c>
      <c r="T28" s="37" t="n">
        <f aca="false">T29+SUM(T32:T36)</f>
        <v>0</v>
      </c>
      <c r="U28" s="37" t="n">
        <f aca="false">U29+SUM(U32:U36)</f>
        <v>0</v>
      </c>
      <c r="V28" s="38"/>
      <c r="W28" s="38"/>
      <c r="X28" s="29" t="n">
        <f aca="false">Q28+SUM(R28:W28)</f>
        <v>0</v>
      </c>
      <c r="Y28" s="26" t="n">
        <f aca="false">Y29+Y32+Y33+Y34+Y35+Y36</f>
        <v>0</v>
      </c>
      <c r="Z28" s="39" t="n">
        <f aca="false">X28-Y28</f>
        <v>0</v>
      </c>
      <c r="AA28" s="26" t="n">
        <f aca="false">AA29+AA32+AA33+AA34+AA35+AA36</f>
        <v>0</v>
      </c>
      <c r="AB28" s="26" t="n">
        <f aca="false">AB29+AB32+AB33+AB34+AB35+AB36</f>
        <v>0</v>
      </c>
    </row>
    <row r="29" customFormat="false" ht="15.75" hidden="false" customHeight="false" outlineLevel="0" collapsed="false">
      <c r="A29" s="45" t="s">
        <v>35</v>
      </c>
      <c r="B29" s="32"/>
      <c r="C29" s="35" t="n">
        <f aca="false">C30+C31</f>
        <v>0</v>
      </c>
      <c r="D29" s="36"/>
      <c r="E29" s="36"/>
      <c r="F29" s="37" t="n">
        <f aca="false">SUM(F30:F31)</f>
        <v>0</v>
      </c>
      <c r="G29" s="28"/>
      <c r="H29" s="28"/>
      <c r="I29" s="28" t="n">
        <f aca="false">SUM(C29:H29)</f>
        <v>0</v>
      </c>
      <c r="J29" s="37" t="n">
        <f aca="false">SUM(J30:J31)</f>
        <v>0</v>
      </c>
      <c r="K29" s="28"/>
      <c r="L29" s="28"/>
      <c r="M29" s="37" t="n">
        <f aca="false">SUM(M30:M31)</f>
        <v>0</v>
      </c>
      <c r="N29" s="27" t="n">
        <f aca="false">I29+J29+K29+L29</f>
        <v>0</v>
      </c>
      <c r="O29" s="37" t="n">
        <f aca="false">SUM(O30:O31)</f>
        <v>0</v>
      </c>
      <c r="P29" s="37" t="n">
        <f aca="false">SUM(P30:P31)</f>
        <v>0</v>
      </c>
      <c r="Q29" s="27" t="n">
        <f aca="false">SUM(N29:P29)</f>
        <v>0</v>
      </c>
      <c r="R29" s="37" t="n">
        <f aca="false">SUM(R30:R31)</f>
        <v>0</v>
      </c>
      <c r="S29" s="37" t="n">
        <f aca="false">SUM(S30:S31)</f>
        <v>0</v>
      </c>
      <c r="T29" s="37" t="n">
        <f aca="false">SUM(T30:T31)</f>
        <v>0</v>
      </c>
      <c r="U29" s="38"/>
      <c r="V29" s="38"/>
      <c r="W29" s="38"/>
      <c r="X29" s="29" t="n">
        <f aca="false">Q29+SUM(R29:W29)</f>
        <v>0</v>
      </c>
      <c r="Y29" s="39"/>
      <c r="Z29" s="39" t="n">
        <f aca="false">X29-Y29</f>
        <v>0</v>
      </c>
      <c r="AA29" s="35"/>
      <c r="AB29" s="35"/>
    </row>
    <row r="30" customFormat="false" ht="15.75" hidden="false" customHeight="false" outlineLevel="0" collapsed="false">
      <c r="A30" s="45" t="s">
        <v>36</v>
      </c>
      <c r="B30" s="32"/>
      <c r="C30" s="35"/>
      <c r="D30" s="41"/>
      <c r="E30" s="41"/>
      <c r="F30" s="42"/>
      <c r="G30" s="43"/>
      <c r="H30" s="43"/>
      <c r="I30" s="28" t="n">
        <f aca="false">SUM(C30:H30)</f>
        <v>0</v>
      </c>
      <c r="J30" s="42"/>
      <c r="K30" s="43"/>
      <c r="L30" s="43"/>
      <c r="M30" s="42"/>
      <c r="N30" s="27" t="n">
        <f aca="false">I30+J30+K30+L30</f>
        <v>0</v>
      </c>
      <c r="O30" s="42"/>
      <c r="P30" s="43"/>
      <c r="Q30" s="27" t="n">
        <f aca="false">SUM(N30:P30)</f>
        <v>0</v>
      </c>
      <c r="R30" s="42"/>
      <c r="S30" s="42"/>
      <c r="T30" s="42"/>
      <c r="U30" s="44"/>
      <c r="V30" s="44"/>
      <c r="W30" s="44"/>
      <c r="X30" s="29" t="n">
        <f aca="false">Q30+SUM(R30:W30)</f>
        <v>0</v>
      </c>
      <c r="Y30" s="39"/>
      <c r="Z30" s="39" t="n">
        <f aca="false">X30-Y30</f>
        <v>0</v>
      </c>
      <c r="AA30" s="35"/>
      <c r="AB30" s="35"/>
    </row>
    <row r="31" customFormat="false" ht="15.75" hidden="false" customHeight="false" outlineLevel="0" collapsed="false">
      <c r="A31" s="45" t="s">
        <v>37</v>
      </c>
      <c r="B31" s="32"/>
      <c r="C31" s="35"/>
      <c r="D31" s="41"/>
      <c r="E31" s="41"/>
      <c r="F31" s="42"/>
      <c r="G31" s="43"/>
      <c r="H31" s="43"/>
      <c r="I31" s="28" t="n">
        <f aca="false">SUM(C31:H31)</f>
        <v>0</v>
      </c>
      <c r="J31" s="42"/>
      <c r="K31" s="43"/>
      <c r="L31" s="43"/>
      <c r="M31" s="42"/>
      <c r="N31" s="27" t="n">
        <f aca="false">I31+J31+K31+L31</f>
        <v>0</v>
      </c>
      <c r="O31" s="42"/>
      <c r="P31" s="43"/>
      <c r="Q31" s="27" t="n">
        <f aca="false">SUM(N31:P31)</f>
        <v>0</v>
      </c>
      <c r="R31" s="42"/>
      <c r="S31" s="42"/>
      <c r="T31" s="42"/>
      <c r="U31" s="44"/>
      <c r="V31" s="44"/>
      <c r="W31" s="44"/>
      <c r="X31" s="29" t="n">
        <f aca="false">Q31+SUM(R31:W31)</f>
        <v>0</v>
      </c>
      <c r="Y31" s="39"/>
      <c r="Z31" s="39" t="n">
        <f aca="false">X31-Y31</f>
        <v>0</v>
      </c>
      <c r="AA31" s="35"/>
      <c r="AB31" s="35"/>
    </row>
    <row r="32" customFormat="false" ht="15.75" hidden="false" customHeight="false" outlineLevel="0" collapsed="false">
      <c r="A32" s="45" t="s">
        <v>38</v>
      </c>
      <c r="B32" s="32"/>
      <c r="C32" s="35"/>
      <c r="D32" s="41"/>
      <c r="E32" s="41"/>
      <c r="F32" s="42"/>
      <c r="G32" s="43"/>
      <c r="H32" s="43"/>
      <c r="I32" s="28" t="n">
        <f aca="false">SUM(C32:H32)</f>
        <v>0</v>
      </c>
      <c r="J32" s="42"/>
      <c r="K32" s="43"/>
      <c r="L32" s="43"/>
      <c r="M32" s="42"/>
      <c r="N32" s="27" t="n">
        <f aca="false">I32+J32+K32+L32</f>
        <v>0</v>
      </c>
      <c r="O32" s="42"/>
      <c r="P32" s="43"/>
      <c r="Q32" s="27" t="n">
        <f aca="false">SUM(N32:P32)</f>
        <v>0</v>
      </c>
      <c r="R32" s="42"/>
      <c r="S32" s="42"/>
      <c r="T32" s="42"/>
      <c r="U32" s="44"/>
      <c r="V32" s="44"/>
      <c r="W32" s="44"/>
      <c r="X32" s="29" t="n">
        <f aca="false">Q32+SUM(R32:W32)</f>
        <v>0</v>
      </c>
      <c r="Y32" s="39"/>
      <c r="Z32" s="39" t="n">
        <f aca="false">X32-Y32</f>
        <v>0</v>
      </c>
      <c r="AA32" s="35"/>
      <c r="AB32" s="35"/>
    </row>
    <row r="33" customFormat="false" ht="15.75" hidden="false" customHeight="false" outlineLevel="0" collapsed="false">
      <c r="A33" s="45" t="s">
        <v>39</v>
      </c>
      <c r="B33" s="32"/>
      <c r="C33" s="35"/>
      <c r="D33" s="41"/>
      <c r="E33" s="41"/>
      <c r="F33" s="42"/>
      <c r="G33" s="43"/>
      <c r="H33" s="43"/>
      <c r="I33" s="28" t="n">
        <f aca="false">SUM(C33:H33)</f>
        <v>0</v>
      </c>
      <c r="J33" s="42"/>
      <c r="K33" s="43"/>
      <c r="L33" s="43"/>
      <c r="M33" s="42"/>
      <c r="N33" s="27" t="n">
        <f aca="false">I33+J33+K33+L33</f>
        <v>0</v>
      </c>
      <c r="O33" s="42"/>
      <c r="P33" s="43"/>
      <c r="Q33" s="27" t="n">
        <f aca="false">SUM(N33:P33)</f>
        <v>0</v>
      </c>
      <c r="R33" s="42"/>
      <c r="S33" s="42"/>
      <c r="T33" s="42"/>
      <c r="U33" s="44"/>
      <c r="V33" s="44"/>
      <c r="W33" s="44"/>
      <c r="X33" s="29" t="n">
        <f aca="false">Q33+SUM(R33:W33)</f>
        <v>0</v>
      </c>
      <c r="Y33" s="39"/>
      <c r="Z33" s="39" t="n">
        <f aca="false">X33-Y33</f>
        <v>0</v>
      </c>
      <c r="AA33" s="35"/>
      <c r="AB33" s="35"/>
    </row>
    <row r="34" customFormat="false" ht="15.75" hidden="false" customHeight="false" outlineLevel="0" collapsed="false">
      <c r="A34" s="45" t="s">
        <v>40</v>
      </c>
      <c r="B34" s="32"/>
      <c r="C34" s="35"/>
      <c r="D34" s="41"/>
      <c r="E34" s="41"/>
      <c r="F34" s="42"/>
      <c r="G34" s="43"/>
      <c r="H34" s="43"/>
      <c r="I34" s="28" t="n">
        <f aca="false">SUM(C34:H34)</f>
        <v>0</v>
      </c>
      <c r="J34" s="42"/>
      <c r="K34" s="43"/>
      <c r="L34" s="43"/>
      <c r="M34" s="42"/>
      <c r="N34" s="27" t="n">
        <f aca="false">I34+J34+K34+L34</f>
        <v>0</v>
      </c>
      <c r="O34" s="42"/>
      <c r="P34" s="43"/>
      <c r="Q34" s="27" t="n">
        <f aca="false">SUM(N34:P34)</f>
        <v>0</v>
      </c>
      <c r="R34" s="42"/>
      <c r="S34" s="42"/>
      <c r="T34" s="42"/>
      <c r="U34" s="44"/>
      <c r="V34" s="44"/>
      <c r="W34" s="44"/>
      <c r="X34" s="29" t="n">
        <f aca="false">Q34+SUM(R34:W34)</f>
        <v>0</v>
      </c>
      <c r="Y34" s="39"/>
      <c r="Z34" s="39" t="n">
        <f aca="false">X34-Y34</f>
        <v>0</v>
      </c>
      <c r="AA34" s="35"/>
      <c r="AB34" s="35"/>
    </row>
    <row r="35" customFormat="false" ht="15.75" hidden="false" customHeight="false" outlineLevel="0" collapsed="false">
      <c r="A35" s="45" t="s">
        <v>41</v>
      </c>
      <c r="B35" s="32"/>
      <c r="C35" s="35"/>
      <c r="D35" s="41"/>
      <c r="E35" s="41"/>
      <c r="F35" s="42"/>
      <c r="G35" s="43"/>
      <c r="H35" s="43"/>
      <c r="I35" s="28" t="n">
        <f aca="false">SUM(C35:H35)</f>
        <v>0</v>
      </c>
      <c r="J35" s="42"/>
      <c r="K35" s="42"/>
      <c r="L35" s="42"/>
      <c r="M35" s="42"/>
      <c r="N35" s="27" t="n">
        <f aca="false">I35+J35+K35+L35</f>
        <v>0</v>
      </c>
      <c r="O35" s="42"/>
      <c r="P35" s="43"/>
      <c r="Q35" s="27" t="n">
        <f aca="false">SUM(N35:P35)</f>
        <v>0</v>
      </c>
      <c r="R35" s="42"/>
      <c r="S35" s="42"/>
      <c r="T35" s="42"/>
      <c r="U35" s="44"/>
      <c r="V35" s="44"/>
      <c r="W35" s="44"/>
      <c r="X35" s="29" t="n">
        <f aca="false">Q35+SUM(R35:W35)</f>
        <v>0</v>
      </c>
      <c r="Y35" s="39"/>
      <c r="Z35" s="39" t="n">
        <f aca="false">X35-Y35</f>
        <v>0</v>
      </c>
      <c r="AA35" s="35"/>
      <c r="AB35" s="35"/>
    </row>
    <row r="36" customFormat="false" ht="15.75" hidden="false" customHeight="false" outlineLevel="0" collapsed="false">
      <c r="A36" s="45" t="s">
        <v>42</v>
      </c>
      <c r="B36" s="32"/>
      <c r="C36" s="35"/>
      <c r="D36" s="41"/>
      <c r="E36" s="41"/>
      <c r="F36" s="42"/>
      <c r="G36" s="43"/>
      <c r="H36" s="43"/>
      <c r="I36" s="28" t="n">
        <f aca="false">SUM(C36:H36)</f>
        <v>0</v>
      </c>
      <c r="J36" s="42"/>
      <c r="K36" s="42"/>
      <c r="L36" s="42"/>
      <c r="M36" s="42"/>
      <c r="N36" s="27" t="n">
        <f aca="false">I36+J36+K36+L36</f>
        <v>0</v>
      </c>
      <c r="O36" s="42"/>
      <c r="P36" s="43"/>
      <c r="Q36" s="27" t="n">
        <f aca="false">SUM(N36:P36)</f>
        <v>0</v>
      </c>
      <c r="R36" s="42"/>
      <c r="S36" s="42"/>
      <c r="T36" s="42"/>
      <c r="U36" s="44"/>
      <c r="V36" s="44"/>
      <c r="W36" s="44"/>
      <c r="X36" s="29" t="n">
        <f aca="false">Q36+SUM(R36:W36)</f>
        <v>0</v>
      </c>
      <c r="Y36" s="39"/>
      <c r="Z36" s="39" t="n">
        <f aca="false">X36-Y36</f>
        <v>0</v>
      </c>
      <c r="AA36" s="35"/>
      <c r="AB36" s="35"/>
    </row>
    <row r="37" customFormat="false" ht="18.75" hidden="false" customHeight="true" outlineLevel="0" collapsed="false">
      <c r="A37" s="31" t="s">
        <v>43</v>
      </c>
      <c r="B37" s="32" t="n">
        <v>224</v>
      </c>
      <c r="C37" s="26" t="n">
        <f aca="false">C38</f>
        <v>0</v>
      </c>
      <c r="D37" s="26" t="n">
        <f aca="false">D38</f>
        <v>0</v>
      </c>
      <c r="E37" s="26" t="n">
        <f aca="false">E38</f>
        <v>0</v>
      </c>
      <c r="F37" s="26" t="n">
        <f aca="false">F38</f>
        <v>0</v>
      </c>
      <c r="G37" s="26" t="n">
        <f aca="false">G38</f>
        <v>0</v>
      </c>
      <c r="H37" s="26" t="n">
        <f aca="false">H38</f>
        <v>0</v>
      </c>
      <c r="I37" s="28" t="n">
        <f aca="false">SUM(C37:H37)</f>
        <v>0</v>
      </c>
      <c r="J37" s="37" t="n">
        <f aca="false">J38</f>
        <v>0</v>
      </c>
      <c r="K37" s="37"/>
      <c r="L37" s="37"/>
      <c r="M37" s="37" t="n">
        <f aca="false">M38</f>
        <v>0</v>
      </c>
      <c r="N37" s="27" t="n">
        <f aca="false">I37+J37+K37+L37</f>
        <v>0</v>
      </c>
      <c r="O37" s="37" t="n">
        <f aca="false">O38</f>
        <v>0</v>
      </c>
      <c r="P37" s="37" t="n">
        <f aca="false">P38</f>
        <v>0</v>
      </c>
      <c r="Q37" s="27" t="n">
        <f aca="false">SUM(N37:P37)</f>
        <v>0</v>
      </c>
      <c r="R37" s="37" t="n">
        <f aca="false">R38</f>
        <v>0</v>
      </c>
      <c r="S37" s="37" t="n">
        <f aca="false">S38</f>
        <v>0</v>
      </c>
      <c r="T37" s="37" t="n">
        <f aca="false">T38</f>
        <v>0</v>
      </c>
      <c r="U37" s="37" t="n">
        <f aca="false">U38</f>
        <v>0</v>
      </c>
      <c r="V37" s="38"/>
      <c r="W37" s="38"/>
      <c r="X37" s="29" t="n">
        <f aca="false">Q37+SUM(R37:W37)</f>
        <v>0</v>
      </c>
      <c r="Y37" s="26" t="n">
        <f aca="false">Y38</f>
        <v>0</v>
      </c>
      <c r="Z37" s="39" t="n">
        <f aca="false">X37-Y37</f>
        <v>0</v>
      </c>
      <c r="AA37" s="26" t="n">
        <f aca="false">AA38</f>
        <v>0</v>
      </c>
      <c r="AB37" s="26" t="n">
        <f aca="false">AB38</f>
        <v>0</v>
      </c>
    </row>
    <row r="38" customFormat="false" ht="15.75" hidden="false" customHeight="false" outlineLevel="0" collapsed="false">
      <c r="A38" s="45" t="s">
        <v>44</v>
      </c>
      <c r="B38" s="32"/>
      <c r="C38" s="35"/>
      <c r="D38" s="35"/>
      <c r="E38" s="35"/>
      <c r="F38" s="42"/>
      <c r="G38" s="43"/>
      <c r="H38" s="43"/>
      <c r="I38" s="28" t="n">
        <f aca="false">SUM(C38:H38)</f>
        <v>0</v>
      </c>
      <c r="J38" s="42"/>
      <c r="K38" s="43"/>
      <c r="L38" s="43"/>
      <c r="M38" s="42"/>
      <c r="N38" s="27" t="n">
        <f aca="false">I38+J38+K38+L38</f>
        <v>0</v>
      </c>
      <c r="O38" s="42"/>
      <c r="P38" s="43"/>
      <c r="Q38" s="27" t="n">
        <f aca="false">SUM(N38:P38)</f>
        <v>0</v>
      </c>
      <c r="R38" s="42"/>
      <c r="S38" s="42"/>
      <c r="T38" s="42"/>
      <c r="U38" s="44"/>
      <c r="V38" s="44"/>
      <c r="W38" s="44"/>
      <c r="X38" s="29" t="n">
        <f aca="false">Q38+SUM(R38:W38)</f>
        <v>0</v>
      </c>
      <c r="Y38" s="39"/>
      <c r="Z38" s="39" t="n">
        <f aca="false">X38-Y38</f>
        <v>0</v>
      </c>
      <c r="AA38" s="35"/>
      <c r="AB38" s="35"/>
    </row>
    <row r="39" customFormat="false" ht="15.75" hidden="false" customHeight="false" outlineLevel="0" collapsed="false">
      <c r="A39" s="31" t="s">
        <v>45</v>
      </c>
      <c r="B39" s="32" t="n">
        <v>225</v>
      </c>
      <c r="C39" s="26" t="n">
        <f aca="false">SUM(C40:C63)</f>
        <v>0</v>
      </c>
      <c r="D39" s="26" t="n">
        <f aca="false">SUM(D40:D63)</f>
        <v>0</v>
      </c>
      <c r="E39" s="26" t="n">
        <f aca="false">SUM(E40:E63)</f>
        <v>0</v>
      </c>
      <c r="F39" s="26" t="n">
        <f aca="false">SUM(F40:F63)</f>
        <v>0</v>
      </c>
      <c r="G39" s="26" t="n">
        <f aca="false">SUM(G40:G63)</f>
        <v>0</v>
      </c>
      <c r="H39" s="26" t="n">
        <f aca="false">SUM(H40:H63)</f>
        <v>0</v>
      </c>
      <c r="I39" s="27" t="n">
        <f aca="false">SUM(C39:H39)</f>
        <v>0</v>
      </c>
      <c r="J39" s="47" t="n">
        <f aca="false">SUM(J40:J63)</f>
        <v>0</v>
      </c>
      <c r="K39" s="47" t="n">
        <f aca="false">SUM(K40:K63)</f>
        <v>0</v>
      </c>
      <c r="L39" s="47" t="n">
        <f aca="false">SUM(L40:L63)</f>
        <v>0</v>
      </c>
      <c r="M39" s="47" t="n">
        <f aca="false">SUM(M40:M63)</f>
        <v>0</v>
      </c>
      <c r="N39" s="27" t="n">
        <f aca="false">I39+J39+K39+L39</f>
        <v>0</v>
      </c>
      <c r="O39" s="47" t="n">
        <f aca="false">SUM(O40:O63)</f>
        <v>0</v>
      </c>
      <c r="P39" s="47" t="n">
        <f aca="false">SUM(P40:P63)</f>
        <v>0</v>
      </c>
      <c r="Q39" s="27" t="n">
        <f aca="false">SUM(N39:P39)</f>
        <v>0</v>
      </c>
      <c r="R39" s="47" t="n">
        <f aca="false">SUM(R40:R63)</f>
        <v>0</v>
      </c>
      <c r="S39" s="47" t="n">
        <f aca="false">SUM(S40:S63)</f>
        <v>0</v>
      </c>
      <c r="T39" s="47" t="n">
        <f aca="false">SUM(T40:T63)</f>
        <v>0</v>
      </c>
      <c r="U39" s="47" t="n">
        <f aca="false">SUM(U40:U63)</f>
        <v>0</v>
      </c>
      <c r="V39" s="47" t="n">
        <f aca="false">SUM(V40:V63)</f>
        <v>0</v>
      </c>
      <c r="W39" s="47" t="n">
        <f aca="false">SUM(W40:W63)</f>
        <v>0</v>
      </c>
      <c r="X39" s="29" t="n">
        <f aca="false">Q39+SUM(R39:W39)</f>
        <v>0</v>
      </c>
      <c r="Y39" s="26" t="n">
        <f aca="false">SUM(Y40:Y63)</f>
        <v>0</v>
      </c>
      <c r="Z39" s="30" t="n">
        <f aca="false">X39-Y39</f>
        <v>0</v>
      </c>
      <c r="AA39" s="26" t="n">
        <f aca="false">SUM(AA40:AA63)</f>
        <v>0</v>
      </c>
      <c r="AB39" s="26" t="n">
        <f aca="false">SUM(AB40:AB63)</f>
        <v>0</v>
      </c>
    </row>
    <row r="40" customFormat="false" ht="15.75" hidden="false" customHeight="false" outlineLevel="0" collapsed="false">
      <c r="A40" s="45" t="s">
        <v>46</v>
      </c>
      <c r="B40" s="32"/>
      <c r="C40" s="35"/>
      <c r="D40" s="41"/>
      <c r="E40" s="41"/>
      <c r="F40" s="42"/>
      <c r="G40" s="43"/>
      <c r="H40" s="43"/>
      <c r="I40" s="28"/>
      <c r="J40" s="42"/>
      <c r="K40" s="43"/>
      <c r="L40" s="43"/>
      <c r="M40" s="42"/>
      <c r="N40" s="27"/>
      <c r="O40" s="42"/>
      <c r="P40" s="43"/>
      <c r="Q40" s="27"/>
      <c r="R40" s="42"/>
      <c r="S40" s="42"/>
      <c r="T40" s="42"/>
      <c r="U40" s="44"/>
      <c r="V40" s="37"/>
      <c r="W40" s="37"/>
      <c r="X40" s="29"/>
      <c r="Y40" s="39"/>
      <c r="Z40" s="39"/>
      <c r="AA40" s="35"/>
      <c r="AB40" s="35"/>
    </row>
    <row r="41" customFormat="false" ht="15.75" hidden="false" customHeight="false" outlineLevel="0" collapsed="false">
      <c r="A41" s="45" t="s">
        <v>47</v>
      </c>
      <c r="B41" s="32"/>
      <c r="C41" s="35"/>
      <c r="D41" s="41"/>
      <c r="E41" s="41"/>
      <c r="F41" s="42"/>
      <c r="G41" s="43"/>
      <c r="H41" s="43"/>
      <c r="I41" s="28" t="n">
        <f aca="false">SUM(C41:H41)</f>
        <v>0</v>
      </c>
      <c r="J41" s="42"/>
      <c r="K41" s="43"/>
      <c r="L41" s="43"/>
      <c r="M41" s="42"/>
      <c r="N41" s="27" t="n">
        <f aca="false">I41+J41+K41+L41</f>
        <v>0</v>
      </c>
      <c r="O41" s="42"/>
      <c r="P41" s="43"/>
      <c r="Q41" s="27" t="n">
        <f aca="false">SUM(N41:P41)</f>
        <v>0</v>
      </c>
      <c r="R41" s="42"/>
      <c r="S41" s="42"/>
      <c r="T41" s="42"/>
      <c r="U41" s="44"/>
      <c r="V41" s="37"/>
      <c r="W41" s="44"/>
      <c r="X41" s="29" t="n">
        <f aca="false">Q41+SUM(R41:W41)</f>
        <v>0</v>
      </c>
      <c r="Y41" s="39"/>
      <c r="Z41" s="39" t="n">
        <f aca="false">X41-Y41</f>
        <v>0</v>
      </c>
      <c r="AA41" s="35"/>
      <c r="AB41" s="35"/>
    </row>
    <row r="42" customFormat="false" ht="19.5" hidden="false" customHeight="true" outlineLevel="0" collapsed="false">
      <c r="A42" s="45" t="s">
        <v>48</v>
      </c>
      <c r="B42" s="32"/>
      <c r="C42" s="35"/>
      <c r="D42" s="41"/>
      <c r="E42" s="41"/>
      <c r="F42" s="42"/>
      <c r="G42" s="43"/>
      <c r="H42" s="43"/>
      <c r="I42" s="28" t="n">
        <f aca="false">SUM(C42:H42)</f>
        <v>0</v>
      </c>
      <c r="J42" s="42"/>
      <c r="K42" s="43"/>
      <c r="L42" s="43"/>
      <c r="M42" s="42"/>
      <c r="N42" s="27" t="n">
        <f aca="false">I42+J42+K42+L42</f>
        <v>0</v>
      </c>
      <c r="O42" s="42"/>
      <c r="P42" s="43"/>
      <c r="Q42" s="27" t="n">
        <f aca="false">SUM(N42:P42)</f>
        <v>0</v>
      </c>
      <c r="R42" s="42"/>
      <c r="S42" s="42"/>
      <c r="T42" s="42"/>
      <c r="U42" s="44"/>
      <c r="V42" s="37"/>
      <c r="W42" s="44"/>
      <c r="X42" s="29" t="n">
        <f aca="false">Q42+SUM(R42:W42)</f>
        <v>0</v>
      </c>
      <c r="Y42" s="39"/>
      <c r="Z42" s="39" t="n">
        <f aca="false">X42-Y42</f>
        <v>0</v>
      </c>
      <c r="AA42" s="35"/>
      <c r="AB42" s="35"/>
    </row>
    <row r="43" customFormat="false" ht="19.5" hidden="false" customHeight="true" outlineLevel="0" collapsed="false">
      <c r="A43" s="45" t="s">
        <v>49</v>
      </c>
      <c r="B43" s="32"/>
      <c r="C43" s="35"/>
      <c r="D43" s="41"/>
      <c r="E43" s="41"/>
      <c r="F43" s="42"/>
      <c r="G43" s="43"/>
      <c r="H43" s="43"/>
      <c r="I43" s="28" t="n">
        <f aca="false">SUM(C43:H43)</f>
        <v>0</v>
      </c>
      <c r="J43" s="42"/>
      <c r="K43" s="43"/>
      <c r="L43" s="43"/>
      <c r="M43" s="42"/>
      <c r="N43" s="27" t="n">
        <f aca="false">I43+J43+K43+L43</f>
        <v>0</v>
      </c>
      <c r="O43" s="42"/>
      <c r="P43" s="43"/>
      <c r="Q43" s="27" t="n">
        <f aca="false">SUM(N43:P43)</f>
        <v>0</v>
      </c>
      <c r="R43" s="42"/>
      <c r="S43" s="42"/>
      <c r="T43" s="42"/>
      <c r="U43" s="44"/>
      <c r="V43" s="37"/>
      <c r="W43" s="44"/>
      <c r="X43" s="29" t="n">
        <f aca="false">Q43+SUM(R43:W43)</f>
        <v>0</v>
      </c>
      <c r="Y43" s="39"/>
      <c r="Z43" s="39" t="n">
        <f aca="false">X43-Y43</f>
        <v>0</v>
      </c>
      <c r="AA43" s="35"/>
      <c r="AB43" s="35"/>
    </row>
    <row r="44" customFormat="false" ht="15.75" hidden="false" customHeight="false" outlineLevel="0" collapsed="false">
      <c r="A44" s="45" t="s">
        <v>50</v>
      </c>
      <c r="B44" s="32"/>
      <c r="C44" s="35"/>
      <c r="D44" s="41"/>
      <c r="E44" s="41"/>
      <c r="F44" s="42"/>
      <c r="G44" s="43"/>
      <c r="H44" s="43"/>
      <c r="I44" s="28" t="n">
        <f aca="false">SUM(C44:H44)</f>
        <v>0</v>
      </c>
      <c r="J44" s="42"/>
      <c r="K44" s="43"/>
      <c r="L44" s="43"/>
      <c r="M44" s="42"/>
      <c r="N44" s="27" t="n">
        <f aca="false">I44+J44+K44+L44</f>
        <v>0</v>
      </c>
      <c r="O44" s="42"/>
      <c r="P44" s="43"/>
      <c r="Q44" s="27" t="n">
        <f aca="false">SUM(N44:P44)</f>
        <v>0</v>
      </c>
      <c r="R44" s="42"/>
      <c r="S44" s="42"/>
      <c r="T44" s="42"/>
      <c r="U44" s="44"/>
      <c r="V44" s="37" t="n">
        <f aca="false">SUM(V45:V68)</f>
        <v>0</v>
      </c>
      <c r="W44" s="44"/>
      <c r="X44" s="29" t="n">
        <f aca="false">Q44+SUM(R44:W44)</f>
        <v>0</v>
      </c>
      <c r="Y44" s="39"/>
      <c r="Z44" s="39" t="n">
        <f aca="false">X44-Y44</f>
        <v>0</v>
      </c>
      <c r="AA44" s="35"/>
      <c r="AB44" s="35"/>
    </row>
    <row r="45" customFormat="false" ht="17.25" hidden="false" customHeight="true" outlineLevel="0" collapsed="false">
      <c r="A45" s="49" t="s">
        <v>51</v>
      </c>
      <c r="B45" s="32"/>
      <c r="C45" s="35"/>
      <c r="D45" s="41"/>
      <c r="E45" s="41"/>
      <c r="F45" s="42"/>
      <c r="G45" s="43"/>
      <c r="H45" s="43"/>
      <c r="I45" s="28" t="n">
        <f aca="false">SUM(C45:H45)</f>
        <v>0</v>
      </c>
      <c r="J45" s="42"/>
      <c r="K45" s="43"/>
      <c r="L45" s="43"/>
      <c r="M45" s="42"/>
      <c r="N45" s="27" t="n">
        <f aca="false">I45+J45+K45+L45</f>
        <v>0</v>
      </c>
      <c r="O45" s="42"/>
      <c r="P45" s="43"/>
      <c r="Q45" s="27" t="n">
        <f aca="false">SUM(N45:P45)</f>
        <v>0</v>
      </c>
      <c r="R45" s="42"/>
      <c r="S45" s="42"/>
      <c r="T45" s="42"/>
      <c r="U45" s="44"/>
      <c r="V45" s="37" t="n">
        <f aca="false">SUM(V46:V69)</f>
        <v>0</v>
      </c>
      <c r="W45" s="44"/>
      <c r="X45" s="29" t="n">
        <f aca="false">Q45+SUM(R45:W45)</f>
        <v>0</v>
      </c>
      <c r="Y45" s="39"/>
      <c r="Z45" s="39" t="n">
        <f aca="false">X45-Y45</f>
        <v>0</v>
      </c>
      <c r="AA45" s="35"/>
      <c r="AB45" s="35"/>
    </row>
    <row r="46" customFormat="false" ht="15.75" hidden="false" customHeight="false" outlineLevel="0" collapsed="false">
      <c r="A46" s="45" t="s">
        <v>52</v>
      </c>
      <c r="B46" s="32"/>
      <c r="C46" s="35"/>
      <c r="D46" s="41"/>
      <c r="E46" s="41"/>
      <c r="F46" s="42"/>
      <c r="G46" s="43"/>
      <c r="H46" s="43"/>
      <c r="I46" s="28" t="n">
        <f aca="false">SUM(C46:H46)</f>
        <v>0</v>
      </c>
      <c r="J46" s="42"/>
      <c r="K46" s="43"/>
      <c r="L46" s="43"/>
      <c r="M46" s="42"/>
      <c r="N46" s="27" t="n">
        <f aca="false">I46+J46+K46+L46</f>
        <v>0</v>
      </c>
      <c r="O46" s="42"/>
      <c r="P46" s="43"/>
      <c r="Q46" s="27" t="n">
        <f aca="false">SUM(N46:P46)</f>
        <v>0</v>
      </c>
      <c r="R46" s="42"/>
      <c r="S46" s="42"/>
      <c r="T46" s="42"/>
      <c r="U46" s="44"/>
      <c r="V46" s="37" t="n">
        <f aca="false">SUM(V47:V71)</f>
        <v>0</v>
      </c>
      <c r="W46" s="44"/>
      <c r="X46" s="29" t="n">
        <f aca="false">Q46+SUM(R46:W46)</f>
        <v>0</v>
      </c>
      <c r="Y46" s="39"/>
      <c r="Z46" s="39" t="n">
        <f aca="false">X46-Y46</f>
        <v>0</v>
      </c>
      <c r="AA46" s="35"/>
      <c r="AB46" s="35"/>
    </row>
    <row r="47" customFormat="false" ht="18.75" hidden="false" customHeight="true" outlineLevel="0" collapsed="false">
      <c r="A47" s="45" t="s">
        <v>53</v>
      </c>
      <c r="B47" s="32"/>
      <c r="C47" s="35"/>
      <c r="D47" s="41"/>
      <c r="E47" s="41"/>
      <c r="F47" s="42"/>
      <c r="G47" s="43"/>
      <c r="H47" s="43"/>
      <c r="I47" s="28" t="n">
        <f aca="false">SUM(C47:H47)</f>
        <v>0</v>
      </c>
      <c r="J47" s="42"/>
      <c r="K47" s="43"/>
      <c r="L47" s="43"/>
      <c r="M47" s="42"/>
      <c r="N47" s="27" t="n">
        <f aca="false">I47+J47+K47+L47</f>
        <v>0</v>
      </c>
      <c r="O47" s="42"/>
      <c r="P47" s="43"/>
      <c r="Q47" s="27" t="n">
        <f aca="false">SUM(N47:P47)</f>
        <v>0</v>
      </c>
      <c r="R47" s="42"/>
      <c r="S47" s="42"/>
      <c r="T47" s="42"/>
      <c r="U47" s="44"/>
      <c r="V47" s="37" t="n">
        <f aca="false">SUM(V48:V72)</f>
        <v>0</v>
      </c>
      <c r="W47" s="44"/>
      <c r="X47" s="29" t="n">
        <f aca="false">Q47+SUM(R47:W47)</f>
        <v>0</v>
      </c>
      <c r="Y47" s="39"/>
      <c r="Z47" s="39" t="n">
        <f aca="false">X47-Y47</f>
        <v>0</v>
      </c>
      <c r="AA47" s="35"/>
      <c r="AB47" s="35"/>
    </row>
    <row r="48" customFormat="false" ht="28.5" hidden="false" customHeight="true" outlineLevel="0" collapsed="false">
      <c r="A48" s="45" t="s">
        <v>54</v>
      </c>
      <c r="B48" s="32"/>
      <c r="C48" s="35"/>
      <c r="D48" s="41"/>
      <c r="E48" s="41"/>
      <c r="F48" s="42"/>
      <c r="G48" s="43"/>
      <c r="H48" s="43"/>
      <c r="I48" s="28" t="n">
        <f aca="false">SUM(C48:H48)</f>
        <v>0</v>
      </c>
      <c r="J48" s="42"/>
      <c r="K48" s="43"/>
      <c r="L48" s="43"/>
      <c r="M48" s="42"/>
      <c r="N48" s="27" t="n">
        <f aca="false">I48+J48+K48+L48</f>
        <v>0</v>
      </c>
      <c r="O48" s="42"/>
      <c r="P48" s="43"/>
      <c r="Q48" s="27" t="n">
        <f aca="false">SUM(N48:P48)</f>
        <v>0</v>
      </c>
      <c r="R48" s="42"/>
      <c r="S48" s="42"/>
      <c r="T48" s="42"/>
      <c r="U48" s="44"/>
      <c r="V48" s="37" t="n">
        <f aca="false">SUM(V49:V73)</f>
        <v>0</v>
      </c>
      <c r="W48" s="44"/>
      <c r="X48" s="29" t="n">
        <f aca="false">Q48+SUM(R48:W48)</f>
        <v>0</v>
      </c>
      <c r="Y48" s="39"/>
      <c r="Z48" s="39" t="n">
        <f aca="false">X48-Y48</f>
        <v>0</v>
      </c>
      <c r="AA48" s="35"/>
      <c r="AB48" s="35"/>
    </row>
    <row r="49" customFormat="false" ht="15.75" hidden="false" customHeight="false" outlineLevel="0" collapsed="false">
      <c r="A49" s="45" t="s">
        <v>55</v>
      </c>
      <c r="B49" s="32"/>
      <c r="C49" s="35"/>
      <c r="D49" s="41"/>
      <c r="E49" s="41"/>
      <c r="F49" s="42"/>
      <c r="G49" s="43"/>
      <c r="H49" s="43"/>
      <c r="I49" s="28" t="n">
        <f aca="false">SUM(C49:H49)</f>
        <v>0</v>
      </c>
      <c r="J49" s="42"/>
      <c r="K49" s="43"/>
      <c r="L49" s="43"/>
      <c r="M49" s="42"/>
      <c r="N49" s="27" t="n">
        <f aca="false">I49+J49+K49+L49</f>
        <v>0</v>
      </c>
      <c r="O49" s="42"/>
      <c r="P49" s="43"/>
      <c r="Q49" s="27" t="n">
        <f aca="false">SUM(N49:P49)</f>
        <v>0</v>
      </c>
      <c r="R49" s="42"/>
      <c r="S49" s="42"/>
      <c r="T49" s="42"/>
      <c r="U49" s="44"/>
      <c r="V49" s="37" t="n">
        <f aca="false">SUM(V50:V74)</f>
        <v>0</v>
      </c>
      <c r="W49" s="44"/>
      <c r="X49" s="29" t="n">
        <f aca="false">Q49+SUM(R49:W49)</f>
        <v>0</v>
      </c>
      <c r="Y49" s="39"/>
      <c r="Z49" s="39" t="n">
        <f aca="false">X49-Y49</f>
        <v>0</v>
      </c>
      <c r="AA49" s="35"/>
      <c r="AB49" s="35"/>
    </row>
    <row r="50" customFormat="false" ht="15.75" hidden="false" customHeight="false" outlineLevel="0" collapsed="false">
      <c r="A50" s="45" t="s">
        <v>56</v>
      </c>
      <c r="B50" s="32"/>
      <c r="C50" s="35"/>
      <c r="D50" s="41"/>
      <c r="E50" s="41"/>
      <c r="F50" s="42"/>
      <c r="G50" s="43"/>
      <c r="H50" s="43"/>
      <c r="I50" s="28" t="n">
        <f aca="false">SUM(C50:H50)</f>
        <v>0</v>
      </c>
      <c r="J50" s="42"/>
      <c r="K50" s="43"/>
      <c r="L50" s="43"/>
      <c r="M50" s="42"/>
      <c r="N50" s="27" t="n">
        <f aca="false">I50+J50+K50+L50</f>
        <v>0</v>
      </c>
      <c r="O50" s="42"/>
      <c r="P50" s="43"/>
      <c r="Q50" s="27" t="n">
        <f aca="false">SUM(N50:P50)</f>
        <v>0</v>
      </c>
      <c r="R50" s="42"/>
      <c r="S50" s="42"/>
      <c r="T50" s="42"/>
      <c r="U50" s="44"/>
      <c r="V50" s="37" t="n">
        <f aca="false">SUM(V51:V75)</f>
        <v>0</v>
      </c>
      <c r="W50" s="44"/>
      <c r="X50" s="29" t="n">
        <f aca="false">Q50+SUM(R50:W50)</f>
        <v>0</v>
      </c>
      <c r="Y50" s="39"/>
      <c r="Z50" s="39" t="n">
        <f aca="false">X50-Y50</f>
        <v>0</v>
      </c>
      <c r="AA50" s="35"/>
      <c r="AB50" s="35"/>
    </row>
    <row r="51" customFormat="false" ht="18.75" hidden="false" customHeight="true" outlineLevel="0" collapsed="false">
      <c r="A51" s="45" t="s">
        <v>57</v>
      </c>
      <c r="B51" s="32"/>
      <c r="C51" s="35"/>
      <c r="D51" s="41"/>
      <c r="E51" s="41"/>
      <c r="F51" s="42"/>
      <c r="G51" s="43"/>
      <c r="H51" s="43"/>
      <c r="I51" s="28" t="n">
        <f aca="false">SUM(C51:H51)</f>
        <v>0</v>
      </c>
      <c r="J51" s="42"/>
      <c r="K51" s="43"/>
      <c r="L51" s="43"/>
      <c r="M51" s="42"/>
      <c r="N51" s="27" t="n">
        <f aca="false">I51+J51+K51+L51</f>
        <v>0</v>
      </c>
      <c r="O51" s="42"/>
      <c r="P51" s="43"/>
      <c r="Q51" s="27" t="n">
        <f aca="false">SUM(N51:P51)</f>
        <v>0</v>
      </c>
      <c r="R51" s="42"/>
      <c r="S51" s="42"/>
      <c r="T51" s="42"/>
      <c r="U51" s="44"/>
      <c r="V51" s="37" t="n">
        <f aca="false">SUM(V52:V76)</f>
        <v>0</v>
      </c>
      <c r="W51" s="44"/>
      <c r="X51" s="29" t="n">
        <f aca="false">Q51+SUM(R51:W51)</f>
        <v>0</v>
      </c>
      <c r="Y51" s="39"/>
      <c r="Z51" s="39" t="n">
        <f aca="false">X51-Y51</f>
        <v>0</v>
      </c>
      <c r="AA51" s="35"/>
      <c r="AB51" s="35"/>
    </row>
    <row r="52" customFormat="false" ht="15.75" hidden="false" customHeight="false" outlineLevel="0" collapsed="false">
      <c r="A52" s="45" t="s">
        <v>58</v>
      </c>
      <c r="B52" s="32"/>
      <c r="C52" s="35"/>
      <c r="D52" s="41"/>
      <c r="E52" s="41"/>
      <c r="F52" s="42"/>
      <c r="G52" s="43"/>
      <c r="H52" s="43"/>
      <c r="I52" s="28" t="n">
        <f aca="false">SUM(C52:H52)</f>
        <v>0</v>
      </c>
      <c r="J52" s="42"/>
      <c r="K52" s="43"/>
      <c r="L52" s="43"/>
      <c r="M52" s="42"/>
      <c r="N52" s="27" t="n">
        <f aca="false">I52+J52+K52+L52</f>
        <v>0</v>
      </c>
      <c r="O52" s="42"/>
      <c r="P52" s="43"/>
      <c r="Q52" s="27" t="n">
        <f aca="false">SUM(N52:P52)</f>
        <v>0</v>
      </c>
      <c r="R52" s="42"/>
      <c r="S52" s="42"/>
      <c r="T52" s="42"/>
      <c r="U52" s="44"/>
      <c r="V52" s="37" t="n">
        <f aca="false">SUM(V53:V77)</f>
        <v>0</v>
      </c>
      <c r="W52" s="44"/>
      <c r="X52" s="29" t="n">
        <f aca="false">Q52+SUM(R52:W52)</f>
        <v>0</v>
      </c>
      <c r="Y52" s="39"/>
      <c r="Z52" s="39" t="n">
        <f aca="false">X52-Y52</f>
        <v>0</v>
      </c>
      <c r="AA52" s="35"/>
      <c r="AB52" s="35"/>
    </row>
    <row r="53" customFormat="false" ht="18.75" hidden="false" customHeight="true" outlineLevel="0" collapsed="false">
      <c r="A53" s="45" t="s">
        <v>59</v>
      </c>
      <c r="B53" s="32"/>
      <c r="C53" s="35"/>
      <c r="D53" s="41"/>
      <c r="E53" s="41"/>
      <c r="F53" s="42"/>
      <c r="G53" s="43"/>
      <c r="H53" s="43"/>
      <c r="I53" s="28" t="n">
        <f aca="false">SUM(C53:H53)</f>
        <v>0</v>
      </c>
      <c r="J53" s="42"/>
      <c r="K53" s="43"/>
      <c r="L53" s="43"/>
      <c r="M53" s="42"/>
      <c r="N53" s="27" t="n">
        <f aca="false">I53+J53+K53+L53</f>
        <v>0</v>
      </c>
      <c r="O53" s="42"/>
      <c r="P53" s="43"/>
      <c r="Q53" s="27" t="n">
        <f aca="false">SUM(N53:P53)</f>
        <v>0</v>
      </c>
      <c r="R53" s="42"/>
      <c r="S53" s="42"/>
      <c r="T53" s="42"/>
      <c r="U53" s="44"/>
      <c r="V53" s="37" t="n">
        <f aca="false">SUM(V54:V78)</f>
        <v>0</v>
      </c>
      <c r="W53" s="44"/>
      <c r="X53" s="29" t="n">
        <f aca="false">Q53+SUM(R53:W53)</f>
        <v>0</v>
      </c>
      <c r="Y53" s="39"/>
      <c r="Z53" s="39" t="n">
        <f aca="false">X53-Y53</f>
        <v>0</v>
      </c>
      <c r="AA53" s="35"/>
      <c r="AB53" s="35"/>
    </row>
    <row r="54" customFormat="false" ht="18.75" hidden="false" customHeight="true" outlineLevel="0" collapsed="false">
      <c r="A54" s="45" t="s">
        <v>60</v>
      </c>
      <c r="B54" s="32"/>
      <c r="C54" s="35"/>
      <c r="D54" s="41"/>
      <c r="E54" s="41"/>
      <c r="F54" s="42"/>
      <c r="G54" s="43"/>
      <c r="H54" s="43"/>
      <c r="I54" s="28" t="n">
        <f aca="false">SUM(C54:H54)</f>
        <v>0</v>
      </c>
      <c r="J54" s="42"/>
      <c r="K54" s="43"/>
      <c r="L54" s="43"/>
      <c r="M54" s="42"/>
      <c r="N54" s="27" t="n">
        <f aca="false">I54+J54+K54+L54</f>
        <v>0</v>
      </c>
      <c r="O54" s="42"/>
      <c r="P54" s="43"/>
      <c r="Q54" s="27" t="n">
        <f aca="false">SUM(N54:P54)</f>
        <v>0</v>
      </c>
      <c r="R54" s="42"/>
      <c r="S54" s="42"/>
      <c r="T54" s="42"/>
      <c r="U54" s="44"/>
      <c r="V54" s="37" t="n">
        <f aca="false">SUM(V55:V79)</f>
        <v>0</v>
      </c>
      <c r="W54" s="44"/>
      <c r="X54" s="29" t="n">
        <f aca="false">Q54+SUM(R54:W54)</f>
        <v>0</v>
      </c>
      <c r="Y54" s="39"/>
      <c r="Z54" s="39" t="n">
        <f aca="false">X54-Y54</f>
        <v>0</v>
      </c>
      <c r="AA54" s="35"/>
      <c r="AB54" s="35"/>
    </row>
    <row r="55" customFormat="false" ht="18.75" hidden="false" customHeight="true" outlineLevel="0" collapsed="false">
      <c r="A55" s="45" t="s">
        <v>61</v>
      </c>
      <c r="B55" s="32"/>
      <c r="C55" s="35"/>
      <c r="D55" s="41"/>
      <c r="E55" s="41"/>
      <c r="F55" s="42"/>
      <c r="G55" s="43"/>
      <c r="H55" s="43"/>
      <c r="I55" s="28" t="n">
        <f aca="false">SUM(C55:H55)</f>
        <v>0</v>
      </c>
      <c r="J55" s="42"/>
      <c r="K55" s="43"/>
      <c r="L55" s="43"/>
      <c r="M55" s="42"/>
      <c r="N55" s="27" t="n">
        <f aca="false">I55+J55+K55+L55</f>
        <v>0</v>
      </c>
      <c r="O55" s="42"/>
      <c r="P55" s="43"/>
      <c r="Q55" s="27" t="n">
        <f aca="false">SUM(N55:P55)</f>
        <v>0</v>
      </c>
      <c r="R55" s="42"/>
      <c r="S55" s="42"/>
      <c r="T55" s="42"/>
      <c r="U55" s="44"/>
      <c r="V55" s="37" t="n">
        <f aca="false">SUM(V56:V80)</f>
        <v>0</v>
      </c>
      <c r="W55" s="44"/>
      <c r="X55" s="29" t="n">
        <f aca="false">Q55+SUM(R55:W55)</f>
        <v>0</v>
      </c>
      <c r="Y55" s="39"/>
      <c r="Z55" s="39" t="n">
        <f aca="false">X55-Y55</f>
        <v>0</v>
      </c>
      <c r="AA55" s="35"/>
      <c r="AB55" s="35"/>
    </row>
    <row r="56" customFormat="false" ht="27.75" hidden="false" customHeight="true" outlineLevel="0" collapsed="false">
      <c r="A56" s="45" t="s">
        <v>62</v>
      </c>
      <c r="B56" s="32"/>
      <c r="C56" s="35"/>
      <c r="D56" s="41"/>
      <c r="E56" s="41"/>
      <c r="F56" s="42"/>
      <c r="G56" s="43"/>
      <c r="H56" s="43"/>
      <c r="I56" s="28" t="n">
        <f aca="false">SUM(C56:H56)</f>
        <v>0</v>
      </c>
      <c r="J56" s="42"/>
      <c r="K56" s="43"/>
      <c r="L56" s="43"/>
      <c r="M56" s="42"/>
      <c r="N56" s="27" t="n">
        <f aca="false">I56+J56+K56+L56</f>
        <v>0</v>
      </c>
      <c r="O56" s="42"/>
      <c r="P56" s="43"/>
      <c r="Q56" s="27" t="n">
        <f aca="false">SUM(N56:P56)</f>
        <v>0</v>
      </c>
      <c r="R56" s="42"/>
      <c r="S56" s="42"/>
      <c r="T56" s="42"/>
      <c r="U56" s="44"/>
      <c r="V56" s="37" t="n">
        <f aca="false">SUM(V57:V81)</f>
        <v>0</v>
      </c>
      <c r="W56" s="44"/>
      <c r="X56" s="29" t="n">
        <f aca="false">Q56+SUM(R56:W56)</f>
        <v>0</v>
      </c>
      <c r="Y56" s="39"/>
      <c r="Z56" s="39" t="n">
        <f aca="false">X56-Y56</f>
        <v>0</v>
      </c>
      <c r="AA56" s="35"/>
      <c r="AB56" s="35"/>
    </row>
    <row r="57" customFormat="false" ht="15.75" hidden="false" customHeight="false" outlineLevel="0" collapsed="false">
      <c r="A57" s="45" t="s">
        <v>63</v>
      </c>
      <c r="B57" s="32"/>
      <c r="C57" s="35"/>
      <c r="D57" s="41"/>
      <c r="E57" s="41"/>
      <c r="F57" s="42"/>
      <c r="G57" s="43"/>
      <c r="H57" s="43"/>
      <c r="I57" s="28" t="n">
        <f aca="false">SUM(C57:H57)</f>
        <v>0</v>
      </c>
      <c r="J57" s="42"/>
      <c r="K57" s="43"/>
      <c r="L57" s="43"/>
      <c r="M57" s="42"/>
      <c r="N57" s="27" t="n">
        <f aca="false">I57+J57+K57+L57</f>
        <v>0</v>
      </c>
      <c r="O57" s="42"/>
      <c r="P57" s="43"/>
      <c r="Q57" s="27" t="n">
        <f aca="false">SUM(N57:P57)</f>
        <v>0</v>
      </c>
      <c r="R57" s="42"/>
      <c r="S57" s="42"/>
      <c r="T57" s="42"/>
      <c r="U57" s="44"/>
      <c r="V57" s="37" t="n">
        <f aca="false">SUM(V58:V82)</f>
        <v>0</v>
      </c>
      <c r="W57" s="44"/>
      <c r="X57" s="29" t="n">
        <f aca="false">Q57+SUM(R57:W57)</f>
        <v>0</v>
      </c>
      <c r="Y57" s="39"/>
      <c r="Z57" s="39" t="n">
        <f aca="false">X57-Y57</f>
        <v>0</v>
      </c>
      <c r="AA57" s="35"/>
      <c r="AB57" s="35"/>
    </row>
    <row r="58" customFormat="false" ht="29.25" hidden="false" customHeight="true" outlineLevel="0" collapsed="false">
      <c r="A58" s="45" t="s">
        <v>64</v>
      </c>
      <c r="B58" s="32"/>
      <c r="C58" s="35"/>
      <c r="D58" s="41"/>
      <c r="E58" s="41"/>
      <c r="F58" s="42"/>
      <c r="G58" s="43"/>
      <c r="H58" s="43"/>
      <c r="I58" s="28" t="n">
        <f aca="false">SUM(C58:H58)</f>
        <v>0</v>
      </c>
      <c r="J58" s="42"/>
      <c r="K58" s="43"/>
      <c r="L58" s="43"/>
      <c r="M58" s="42"/>
      <c r="N58" s="27" t="n">
        <f aca="false">I58+J58+K58+L58</f>
        <v>0</v>
      </c>
      <c r="O58" s="42"/>
      <c r="P58" s="43"/>
      <c r="Q58" s="27" t="n">
        <f aca="false">SUM(N58:P58)</f>
        <v>0</v>
      </c>
      <c r="R58" s="42"/>
      <c r="S58" s="42"/>
      <c r="T58" s="42"/>
      <c r="U58" s="44"/>
      <c r="V58" s="37" t="n">
        <f aca="false">SUM(V59:V83)</f>
        <v>0</v>
      </c>
      <c r="W58" s="44"/>
      <c r="X58" s="29" t="n">
        <f aca="false">Q58+SUM(R58:W58)</f>
        <v>0</v>
      </c>
      <c r="Y58" s="39"/>
      <c r="Z58" s="39" t="n">
        <f aca="false">X58-Y58</f>
        <v>0</v>
      </c>
      <c r="AA58" s="35"/>
      <c r="AB58" s="35"/>
    </row>
    <row r="59" customFormat="false" ht="17.25" hidden="false" customHeight="true" outlineLevel="0" collapsed="false">
      <c r="A59" s="53" t="s">
        <v>65</v>
      </c>
      <c r="B59" s="54"/>
      <c r="C59" s="35"/>
      <c r="D59" s="41"/>
      <c r="E59" s="41"/>
      <c r="F59" s="42"/>
      <c r="G59" s="43"/>
      <c r="H59" s="43"/>
      <c r="I59" s="28" t="n">
        <f aca="false">SUM(C59:H59)</f>
        <v>0</v>
      </c>
      <c r="J59" s="42"/>
      <c r="K59" s="43"/>
      <c r="L59" s="43"/>
      <c r="M59" s="42"/>
      <c r="N59" s="27" t="n">
        <f aca="false">I59+J59+K59+L59</f>
        <v>0</v>
      </c>
      <c r="O59" s="42"/>
      <c r="P59" s="43"/>
      <c r="Q59" s="27" t="n">
        <f aca="false">SUM(N59:P59)</f>
        <v>0</v>
      </c>
      <c r="R59" s="42"/>
      <c r="S59" s="42"/>
      <c r="T59" s="42"/>
      <c r="U59" s="44"/>
      <c r="V59" s="37" t="n">
        <f aca="false">SUM(V60:V84)</f>
        <v>0</v>
      </c>
      <c r="W59" s="44"/>
      <c r="X59" s="29" t="n">
        <f aca="false">Q59+SUM(R59:W59)</f>
        <v>0</v>
      </c>
      <c r="Y59" s="39"/>
      <c r="Z59" s="39" t="n">
        <f aca="false">X59-Y59</f>
        <v>0</v>
      </c>
      <c r="AA59" s="35"/>
      <c r="AB59" s="35"/>
    </row>
    <row r="60" customFormat="false" ht="17.25" hidden="false" customHeight="true" outlineLevel="0" collapsed="false">
      <c r="A60" s="53" t="s">
        <v>66</v>
      </c>
      <c r="B60" s="54"/>
      <c r="C60" s="35"/>
      <c r="D60" s="41"/>
      <c r="E60" s="41"/>
      <c r="F60" s="42"/>
      <c r="G60" s="43"/>
      <c r="H60" s="43"/>
      <c r="I60" s="28" t="n">
        <f aca="false">SUM(C60:H60)</f>
        <v>0</v>
      </c>
      <c r="J60" s="42"/>
      <c r="K60" s="43"/>
      <c r="L60" s="43"/>
      <c r="M60" s="42"/>
      <c r="N60" s="27" t="n">
        <f aca="false">I60+J60+K60+L60</f>
        <v>0</v>
      </c>
      <c r="O60" s="42"/>
      <c r="P60" s="43"/>
      <c r="Q60" s="27" t="n">
        <f aca="false">SUM(N60:P60)</f>
        <v>0</v>
      </c>
      <c r="R60" s="42"/>
      <c r="S60" s="42"/>
      <c r="T60" s="42"/>
      <c r="U60" s="44"/>
      <c r="V60" s="37" t="n">
        <f aca="false">SUM(V61:V85)</f>
        <v>0</v>
      </c>
      <c r="W60" s="44"/>
      <c r="X60" s="29" t="n">
        <f aca="false">Q60+SUM(R60:W60)</f>
        <v>0</v>
      </c>
      <c r="Y60" s="39"/>
      <c r="Z60" s="39" t="n">
        <f aca="false">X60-Y60</f>
        <v>0</v>
      </c>
      <c r="AA60" s="35"/>
      <c r="AB60" s="35"/>
    </row>
    <row r="61" customFormat="false" ht="17.25" hidden="false" customHeight="true" outlineLevel="0" collapsed="false">
      <c r="A61" s="53" t="s">
        <v>67</v>
      </c>
      <c r="B61" s="54"/>
      <c r="C61" s="35"/>
      <c r="D61" s="41"/>
      <c r="E61" s="41"/>
      <c r="F61" s="42"/>
      <c r="G61" s="43"/>
      <c r="H61" s="43"/>
      <c r="I61" s="28" t="n">
        <f aca="false">SUM(C61:H61)</f>
        <v>0</v>
      </c>
      <c r="J61" s="42"/>
      <c r="K61" s="43"/>
      <c r="L61" s="43"/>
      <c r="M61" s="42"/>
      <c r="N61" s="27" t="n">
        <f aca="false">I61+J61+K61+L61</f>
        <v>0</v>
      </c>
      <c r="O61" s="42"/>
      <c r="P61" s="43"/>
      <c r="Q61" s="27" t="n">
        <f aca="false">SUM(N61:P61)</f>
        <v>0</v>
      </c>
      <c r="R61" s="42"/>
      <c r="S61" s="42"/>
      <c r="T61" s="42"/>
      <c r="U61" s="44"/>
      <c r="V61" s="37" t="n">
        <f aca="false">SUM(V62:V86)</f>
        <v>0</v>
      </c>
      <c r="W61" s="44"/>
      <c r="X61" s="29" t="n">
        <f aca="false">Q61+SUM(R61:W61)</f>
        <v>0</v>
      </c>
      <c r="Y61" s="39"/>
      <c r="Z61" s="39" t="n">
        <f aca="false">X61-Y61</f>
        <v>0</v>
      </c>
      <c r="AA61" s="35"/>
      <c r="AB61" s="35"/>
    </row>
    <row r="62" customFormat="false" ht="17.25" hidden="false" customHeight="true" outlineLevel="0" collapsed="false">
      <c r="A62" s="53" t="s">
        <v>68</v>
      </c>
      <c r="B62" s="54"/>
      <c r="C62" s="35"/>
      <c r="D62" s="41"/>
      <c r="E62" s="41"/>
      <c r="F62" s="42"/>
      <c r="G62" s="43"/>
      <c r="H62" s="43"/>
      <c r="I62" s="28" t="n">
        <f aca="false">SUM(C62:H62)</f>
        <v>0</v>
      </c>
      <c r="J62" s="42"/>
      <c r="K62" s="43"/>
      <c r="L62" s="43"/>
      <c r="M62" s="42"/>
      <c r="N62" s="27" t="n">
        <f aca="false">I62+J62+K62+L62</f>
        <v>0</v>
      </c>
      <c r="O62" s="42"/>
      <c r="P62" s="43"/>
      <c r="Q62" s="27" t="n">
        <f aca="false">SUM(N62:P62)</f>
        <v>0</v>
      </c>
      <c r="R62" s="42"/>
      <c r="S62" s="42"/>
      <c r="T62" s="42"/>
      <c r="U62" s="44"/>
      <c r="V62" s="37" t="n">
        <f aca="false">SUM(V63:V87)</f>
        <v>0</v>
      </c>
      <c r="W62" s="44"/>
      <c r="X62" s="29" t="n">
        <f aca="false">Q62+SUM(R62:W62)</f>
        <v>0</v>
      </c>
      <c r="Y62" s="39"/>
      <c r="Z62" s="39" t="n">
        <f aca="false">X62-Y62</f>
        <v>0</v>
      </c>
      <c r="AA62" s="35"/>
      <c r="AB62" s="35"/>
    </row>
    <row r="63" customFormat="false" ht="15.75" hidden="false" customHeight="false" outlineLevel="0" collapsed="false">
      <c r="A63" s="45" t="s">
        <v>69</v>
      </c>
      <c r="B63" s="32"/>
      <c r="C63" s="35"/>
      <c r="D63" s="41"/>
      <c r="E63" s="41"/>
      <c r="F63" s="42"/>
      <c r="G63" s="43"/>
      <c r="H63" s="43"/>
      <c r="I63" s="28" t="n">
        <f aca="false">SUM(C63:H63)</f>
        <v>0</v>
      </c>
      <c r="J63" s="42"/>
      <c r="K63" s="43"/>
      <c r="L63" s="43"/>
      <c r="M63" s="42"/>
      <c r="N63" s="27" t="n">
        <f aca="false">I63+J63+K63+L63</f>
        <v>0</v>
      </c>
      <c r="O63" s="42"/>
      <c r="P63" s="43"/>
      <c r="Q63" s="27" t="n">
        <f aca="false">SUM(N63:P63)</f>
        <v>0</v>
      </c>
      <c r="R63" s="42"/>
      <c r="S63" s="42"/>
      <c r="T63" s="42"/>
      <c r="U63" s="44"/>
      <c r="V63" s="37" t="n">
        <f aca="false">SUM(V64:V88)</f>
        <v>0</v>
      </c>
      <c r="W63" s="44"/>
      <c r="X63" s="29" t="n">
        <f aca="false">Q63+SUM(R63:W63)</f>
        <v>0</v>
      </c>
      <c r="Y63" s="39"/>
      <c r="Z63" s="39" t="n">
        <f aca="false">X63-Y63</f>
        <v>0</v>
      </c>
      <c r="AA63" s="35"/>
      <c r="AB63" s="35"/>
    </row>
    <row r="64" customFormat="false" ht="15.75" hidden="false" customHeight="false" outlineLevel="0" collapsed="false">
      <c r="A64" s="31" t="s">
        <v>70</v>
      </c>
      <c r="B64" s="32" t="n">
        <v>226</v>
      </c>
      <c r="C64" s="26" t="n">
        <f aca="false">SUM(C65:C94)</f>
        <v>384.1</v>
      </c>
      <c r="D64" s="26" t="n">
        <f aca="false">SUM(D65:D94)</f>
        <v>0</v>
      </c>
      <c r="E64" s="26" t="n">
        <f aca="false">SUM(E65:E94)</f>
        <v>0</v>
      </c>
      <c r="F64" s="26" t="n">
        <f aca="false">SUM(F65:F94)</f>
        <v>0</v>
      </c>
      <c r="G64" s="26" t="n">
        <f aca="false">SUM(G65:G94)</f>
        <v>0</v>
      </c>
      <c r="H64" s="26" t="n">
        <f aca="false">SUM(H65:H94)</f>
        <v>0</v>
      </c>
      <c r="I64" s="27" t="n">
        <f aca="false">SUM(C64:H64)</f>
        <v>384.1</v>
      </c>
      <c r="J64" s="47" t="n">
        <f aca="false">SUM(J65:J94)</f>
        <v>0</v>
      </c>
      <c r="K64" s="47" t="n">
        <f aca="false">SUM(K65:K94)</f>
        <v>0</v>
      </c>
      <c r="L64" s="47" t="n">
        <f aca="false">SUM(L65:L94)</f>
        <v>0</v>
      </c>
      <c r="M64" s="47" t="n">
        <f aca="false">SUM(M65:M94)</f>
        <v>0</v>
      </c>
      <c r="N64" s="27" t="n">
        <f aca="false">I64+J64+K64+L64</f>
        <v>384.1</v>
      </c>
      <c r="O64" s="47" t="n">
        <f aca="false">SUM(O65:O94)</f>
        <v>0</v>
      </c>
      <c r="P64" s="47" t="n">
        <f aca="false">SUM(P65:P94)</f>
        <v>0</v>
      </c>
      <c r="Q64" s="27" t="n">
        <f aca="false">SUM(N64:P64)</f>
        <v>384.1</v>
      </c>
      <c r="R64" s="47" t="n">
        <f aca="false">SUM(R65:R94)</f>
        <v>0</v>
      </c>
      <c r="S64" s="47" t="n">
        <f aca="false">SUM(S65:S94)</f>
        <v>0</v>
      </c>
      <c r="T64" s="47" t="n">
        <f aca="false">SUM(T65:T94)</f>
        <v>0</v>
      </c>
      <c r="U64" s="47" t="n">
        <f aca="false">SUM(U65:U94)</f>
        <v>0</v>
      </c>
      <c r="V64" s="47" t="n">
        <f aca="false">SUM(V65:V94)</f>
        <v>0</v>
      </c>
      <c r="W64" s="47" t="n">
        <f aca="false">SUM(W65:W94)</f>
        <v>0</v>
      </c>
      <c r="X64" s="29" t="n">
        <f aca="false">Q64+SUM(R64:W64)</f>
        <v>384.1</v>
      </c>
      <c r="Y64" s="26" t="n">
        <f aca="false">SUM(Y65:Y94)</f>
        <v>0</v>
      </c>
      <c r="Z64" s="30" t="n">
        <f aca="false">X64-Y64</f>
        <v>384.1</v>
      </c>
      <c r="AA64" s="26" t="n">
        <f aca="false">SUM(AA65:AA94)</f>
        <v>384.1</v>
      </c>
      <c r="AB64" s="26" t="n">
        <f aca="false">SUM(AB65:AB94)</f>
        <v>384.1</v>
      </c>
    </row>
    <row r="65" customFormat="false" ht="17.25" hidden="false" customHeight="true" outlineLevel="0" collapsed="false">
      <c r="A65" s="45" t="s">
        <v>71</v>
      </c>
      <c r="B65" s="32"/>
      <c r="C65" s="35"/>
      <c r="D65" s="41"/>
      <c r="E65" s="41"/>
      <c r="F65" s="42"/>
      <c r="G65" s="43"/>
      <c r="H65" s="43"/>
      <c r="I65" s="28" t="n">
        <f aca="false">SUM(C65:H65)</f>
        <v>0</v>
      </c>
      <c r="J65" s="42"/>
      <c r="K65" s="43"/>
      <c r="L65" s="43"/>
      <c r="M65" s="42"/>
      <c r="N65" s="27" t="n">
        <f aca="false">I65+J65+K65+L65</f>
        <v>0</v>
      </c>
      <c r="O65" s="42"/>
      <c r="P65" s="43"/>
      <c r="Q65" s="27" t="n">
        <f aca="false">SUM(N65:P65)</f>
        <v>0</v>
      </c>
      <c r="R65" s="42"/>
      <c r="S65" s="42"/>
      <c r="T65" s="42"/>
      <c r="U65" s="44"/>
      <c r="V65" s="37"/>
      <c r="W65" s="37"/>
      <c r="X65" s="29" t="n">
        <f aca="false">Q65+SUM(R65:W65)</f>
        <v>0</v>
      </c>
      <c r="Y65" s="39"/>
      <c r="Z65" s="39" t="n">
        <f aca="false">X65-Y65</f>
        <v>0</v>
      </c>
      <c r="AA65" s="35"/>
      <c r="AB65" s="35"/>
    </row>
    <row r="66" customFormat="false" ht="15.75" hidden="false" customHeight="false" outlineLevel="0" collapsed="false">
      <c r="A66" s="45" t="s">
        <v>72</v>
      </c>
      <c r="B66" s="32"/>
      <c r="C66" s="35"/>
      <c r="D66" s="41"/>
      <c r="E66" s="41"/>
      <c r="F66" s="42"/>
      <c r="G66" s="43"/>
      <c r="H66" s="43"/>
      <c r="I66" s="28" t="n">
        <f aca="false">SUM(C66:H66)</f>
        <v>0</v>
      </c>
      <c r="J66" s="42"/>
      <c r="K66" s="43"/>
      <c r="L66" s="43"/>
      <c r="M66" s="42"/>
      <c r="N66" s="27" t="n">
        <f aca="false">I66+J66+K66+L66</f>
        <v>0</v>
      </c>
      <c r="O66" s="42"/>
      <c r="P66" s="43"/>
      <c r="Q66" s="27" t="n">
        <f aca="false">SUM(N66:P66)</f>
        <v>0</v>
      </c>
      <c r="R66" s="42"/>
      <c r="S66" s="42"/>
      <c r="T66" s="42"/>
      <c r="U66" s="44"/>
      <c r="V66" s="37"/>
      <c r="W66" s="37"/>
      <c r="X66" s="29" t="n">
        <f aca="false">Q66+SUM(R66:W66)</f>
        <v>0</v>
      </c>
      <c r="Y66" s="39"/>
      <c r="Z66" s="39" t="n">
        <f aca="false">X66-Y66</f>
        <v>0</v>
      </c>
      <c r="AA66" s="35"/>
      <c r="AB66" s="35"/>
    </row>
    <row r="67" customFormat="false" ht="15.75" hidden="false" customHeight="false" outlineLevel="0" collapsed="false">
      <c r="A67" s="45" t="s">
        <v>73</v>
      </c>
      <c r="B67" s="32"/>
      <c r="C67" s="35"/>
      <c r="D67" s="41"/>
      <c r="E67" s="41"/>
      <c r="F67" s="42"/>
      <c r="G67" s="43"/>
      <c r="H67" s="43"/>
      <c r="I67" s="28" t="n">
        <f aca="false">SUM(C67:H67)</f>
        <v>0</v>
      </c>
      <c r="J67" s="42"/>
      <c r="K67" s="43"/>
      <c r="L67" s="43"/>
      <c r="M67" s="42"/>
      <c r="N67" s="27" t="n">
        <f aca="false">I67+J67+K67+L67</f>
        <v>0</v>
      </c>
      <c r="O67" s="42"/>
      <c r="P67" s="43"/>
      <c r="Q67" s="27" t="n">
        <f aca="false">SUM(N67:P67)</f>
        <v>0</v>
      </c>
      <c r="R67" s="42"/>
      <c r="S67" s="42"/>
      <c r="T67" s="42"/>
      <c r="U67" s="44"/>
      <c r="V67" s="37"/>
      <c r="W67" s="37"/>
      <c r="X67" s="29" t="n">
        <f aca="false">Q67+SUM(R67:W67)</f>
        <v>0</v>
      </c>
      <c r="Y67" s="39"/>
      <c r="Z67" s="39" t="n">
        <f aca="false">X67-Y67</f>
        <v>0</v>
      </c>
      <c r="AA67" s="35"/>
      <c r="AB67" s="35"/>
    </row>
    <row r="68" customFormat="false" ht="17.25" hidden="false" customHeight="true" outlineLevel="0" collapsed="false">
      <c r="A68" s="45" t="s">
        <v>74</v>
      </c>
      <c r="B68" s="32"/>
      <c r="C68" s="35"/>
      <c r="D68" s="41"/>
      <c r="E68" s="41"/>
      <c r="F68" s="42"/>
      <c r="G68" s="43"/>
      <c r="H68" s="43"/>
      <c r="I68" s="28" t="n">
        <f aca="false">SUM(C68:H68)</f>
        <v>0</v>
      </c>
      <c r="J68" s="42"/>
      <c r="K68" s="43"/>
      <c r="L68" s="43"/>
      <c r="M68" s="42"/>
      <c r="N68" s="27" t="n">
        <f aca="false">I68+J68+K68+L68</f>
        <v>0</v>
      </c>
      <c r="O68" s="42"/>
      <c r="P68" s="43"/>
      <c r="Q68" s="27" t="n">
        <f aca="false">SUM(N68:P68)</f>
        <v>0</v>
      </c>
      <c r="R68" s="42"/>
      <c r="S68" s="42"/>
      <c r="T68" s="42"/>
      <c r="U68" s="44"/>
      <c r="V68" s="37"/>
      <c r="W68" s="37"/>
      <c r="X68" s="29" t="n">
        <f aca="false">Q68+SUM(R68:W68)</f>
        <v>0</v>
      </c>
      <c r="Y68" s="39"/>
      <c r="Z68" s="39" t="n">
        <f aca="false">X68-Y68</f>
        <v>0</v>
      </c>
      <c r="AA68" s="35"/>
      <c r="AB68" s="35"/>
    </row>
    <row r="69" customFormat="false" ht="15.75" hidden="false" customHeight="false" outlineLevel="0" collapsed="false">
      <c r="A69" s="45" t="s">
        <v>75</v>
      </c>
      <c r="B69" s="32"/>
      <c r="C69" s="35"/>
      <c r="D69" s="41"/>
      <c r="E69" s="41"/>
      <c r="F69" s="42"/>
      <c r="G69" s="43"/>
      <c r="H69" s="43"/>
      <c r="I69" s="28" t="n">
        <f aca="false">SUM(C69:H69)</f>
        <v>0</v>
      </c>
      <c r="J69" s="42"/>
      <c r="K69" s="43"/>
      <c r="L69" s="43"/>
      <c r="M69" s="42"/>
      <c r="N69" s="27" t="n">
        <f aca="false">I69+J69+K69+L69</f>
        <v>0</v>
      </c>
      <c r="O69" s="42"/>
      <c r="P69" s="43"/>
      <c r="Q69" s="27" t="n">
        <f aca="false">SUM(N69:P69)</f>
        <v>0</v>
      </c>
      <c r="R69" s="42"/>
      <c r="S69" s="42"/>
      <c r="T69" s="42"/>
      <c r="U69" s="44"/>
      <c r="V69" s="37"/>
      <c r="W69" s="37"/>
      <c r="X69" s="29" t="n">
        <f aca="false">Q69+SUM(R69:W69)</f>
        <v>0</v>
      </c>
      <c r="Y69" s="39"/>
      <c r="Z69" s="39" t="n">
        <f aca="false">X69-Y69</f>
        <v>0</v>
      </c>
      <c r="AA69" s="35"/>
      <c r="AB69" s="35"/>
    </row>
    <row r="70" customFormat="false" ht="15.75" hidden="false" customHeight="false" outlineLevel="0" collapsed="false">
      <c r="A70" s="45" t="s">
        <v>76</v>
      </c>
      <c r="B70" s="32"/>
      <c r="C70" s="35"/>
      <c r="D70" s="41"/>
      <c r="E70" s="41"/>
      <c r="F70" s="42"/>
      <c r="G70" s="43"/>
      <c r="H70" s="43"/>
      <c r="I70" s="28"/>
      <c r="J70" s="42"/>
      <c r="K70" s="43"/>
      <c r="L70" s="43"/>
      <c r="M70" s="42"/>
      <c r="N70" s="27"/>
      <c r="O70" s="42"/>
      <c r="P70" s="43"/>
      <c r="Q70" s="27"/>
      <c r="R70" s="42"/>
      <c r="S70" s="42"/>
      <c r="T70" s="42"/>
      <c r="U70" s="44"/>
      <c r="V70" s="37"/>
      <c r="W70" s="37"/>
      <c r="X70" s="29"/>
      <c r="Y70" s="39"/>
      <c r="Z70" s="39"/>
      <c r="AA70" s="35"/>
      <c r="AB70" s="35"/>
    </row>
    <row r="71" customFormat="false" ht="18" hidden="false" customHeight="true" outlineLevel="0" collapsed="false">
      <c r="A71" s="45" t="s">
        <v>77</v>
      </c>
      <c r="B71" s="32"/>
      <c r="C71" s="35"/>
      <c r="D71" s="41"/>
      <c r="E71" s="41"/>
      <c r="F71" s="42"/>
      <c r="G71" s="43"/>
      <c r="H71" s="43"/>
      <c r="I71" s="28" t="n">
        <f aca="false">SUM(C71:H71)</f>
        <v>0</v>
      </c>
      <c r="J71" s="42"/>
      <c r="K71" s="43"/>
      <c r="L71" s="43"/>
      <c r="M71" s="42"/>
      <c r="N71" s="27" t="n">
        <f aca="false">I71+J71+K71+L71</f>
        <v>0</v>
      </c>
      <c r="O71" s="42"/>
      <c r="P71" s="43"/>
      <c r="Q71" s="27" t="n">
        <f aca="false">SUM(N71:P71)</f>
        <v>0</v>
      </c>
      <c r="R71" s="42"/>
      <c r="S71" s="42"/>
      <c r="T71" s="42"/>
      <c r="U71" s="44"/>
      <c r="V71" s="37"/>
      <c r="W71" s="37"/>
      <c r="X71" s="29" t="n">
        <f aca="false">Q71+SUM(R71:W71)</f>
        <v>0</v>
      </c>
      <c r="Y71" s="39"/>
      <c r="Z71" s="39" t="n">
        <f aca="false">X71-Y71</f>
        <v>0</v>
      </c>
      <c r="AA71" s="35"/>
      <c r="AB71" s="35"/>
    </row>
    <row r="72" customFormat="false" ht="17.25" hidden="false" customHeight="true" outlineLevel="0" collapsed="false">
      <c r="A72" s="45" t="s">
        <v>78</v>
      </c>
      <c r="B72" s="32"/>
      <c r="C72" s="35"/>
      <c r="D72" s="41"/>
      <c r="E72" s="41"/>
      <c r="F72" s="42"/>
      <c r="G72" s="43"/>
      <c r="H72" s="43"/>
      <c r="I72" s="28" t="n">
        <f aca="false">SUM(C72:H72)</f>
        <v>0</v>
      </c>
      <c r="J72" s="42"/>
      <c r="K72" s="43"/>
      <c r="L72" s="43"/>
      <c r="M72" s="42"/>
      <c r="N72" s="27" t="n">
        <f aca="false">I72+J72+K72+L72</f>
        <v>0</v>
      </c>
      <c r="O72" s="42"/>
      <c r="P72" s="43"/>
      <c r="Q72" s="27" t="n">
        <f aca="false">SUM(N72:P72)</f>
        <v>0</v>
      </c>
      <c r="R72" s="42"/>
      <c r="S72" s="42"/>
      <c r="T72" s="42"/>
      <c r="U72" s="44"/>
      <c r="V72" s="37"/>
      <c r="W72" s="37"/>
      <c r="X72" s="29" t="n">
        <f aca="false">Q72+SUM(R72:W72)</f>
        <v>0</v>
      </c>
      <c r="Y72" s="39"/>
      <c r="Z72" s="39" t="n">
        <f aca="false">X72-Y72</f>
        <v>0</v>
      </c>
      <c r="AA72" s="35"/>
      <c r="AB72" s="35"/>
    </row>
    <row r="73" customFormat="false" ht="17.25" hidden="false" customHeight="true" outlineLevel="0" collapsed="false">
      <c r="A73" s="45" t="s">
        <v>79</v>
      </c>
      <c r="B73" s="32"/>
      <c r="C73" s="35"/>
      <c r="D73" s="41"/>
      <c r="E73" s="41"/>
      <c r="F73" s="42"/>
      <c r="G73" s="43"/>
      <c r="H73" s="43"/>
      <c r="I73" s="28" t="n">
        <f aca="false">SUM(C73:H73)</f>
        <v>0</v>
      </c>
      <c r="J73" s="42"/>
      <c r="K73" s="42"/>
      <c r="L73" s="42"/>
      <c r="M73" s="42"/>
      <c r="N73" s="27" t="n">
        <f aca="false">I73+J73+K73+L73</f>
        <v>0</v>
      </c>
      <c r="O73" s="42"/>
      <c r="P73" s="43"/>
      <c r="Q73" s="27" t="n">
        <f aca="false">SUM(N73:P73)</f>
        <v>0</v>
      </c>
      <c r="R73" s="42"/>
      <c r="S73" s="42"/>
      <c r="T73" s="42"/>
      <c r="U73" s="44"/>
      <c r="V73" s="37"/>
      <c r="W73" s="37"/>
      <c r="X73" s="29" t="n">
        <f aca="false">Q73+SUM(R73:W73)</f>
        <v>0</v>
      </c>
      <c r="Y73" s="39"/>
      <c r="Z73" s="39" t="n">
        <f aca="false">X73-Y73</f>
        <v>0</v>
      </c>
      <c r="AA73" s="35"/>
      <c r="AB73" s="35"/>
    </row>
    <row r="74" customFormat="false" ht="15.75" hidden="false" customHeight="false" outlineLevel="0" collapsed="false">
      <c r="A74" s="45" t="s">
        <v>80</v>
      </c>
      <c r="B74" s="32"/>
      <c r="C74" s="35" t="n">
        <v>36</v>
      </c>
      <c r="D74" s="41"/>
      <c r="E74" s="41"/>
      <c r="F74" s="42"/>
      <c r="G74" s="43"/>
      <c r="H74" s="43"/>
      <c r="I74" s="28" t="n">
        <f aca="false">SUM(C74:H74)</f>
        <v>36</v>
      </c>
      <c r="J74" s="42"/>
      <c r="K74" s="42"/>
      <c r="L74" s="42"/>
      <c r="M74" s="42"/>
      <c r="N74" s="27" t="n">
        <f aca="false">I74+J74+K74+L74</f>
        <v>36</v>
      </c>
      <c r="O74" s="42"/>
      <c r="P74" s="43"/>
      <c r="Q74" s="27" t="n">
        <f aca="false">SUM(N74:P74)</f>
        <v>36</v>
      </c>
      <c r="R74" s="42"/>
      <c r="S74" s="42"/>
      <c r="T74" s="42"/>
      <c r="U74" s="44"/>
      <c r="V74" s="37"/>
      <c r="W74" s="37"/>
      <c r="X74" s="29" t="n">
        <f aca="false">Q74+SUM(R74:W74)</f>
        <v>36</v>
      </c>
      <c r="Y74" s="39"/>
      <c r="Z74" s="39" t="n">
        <f aca="false">X74-Y74</f>
        <v>36</v>
      </c>
      <c r="AA74" s="35" t="n">
        <v>36</v>
      </c>
      <c r="AB74" s="35" t="n">
        <v>36</v>
      </c>
    </row>
    <row r="75" customFormat="false" ht="15.75" hidden="false" customHeight="false" outlineLevel="0" collapsed="false">
      <c r="A75" s="45" t="s">
        <v>81</v>
      </c>
      <c r="B75" s="32"/>
      <c r="C75" s="35"/>
      <c r="D75" s="41"/>
      <c r="E75" s="41"/>
      <c r="F75" s="42"/>
      <c r="G75" s="43"/>
      <c r="H75" s="43"/>
      <c r="I75" s="28" t="n">
        <f aca="false">SUM(C75:H75)</f>
        <v>0</v>
      </c>
      <c r="J75" s="42"/>
      <c r="K75" s="42"/>
      <c r="L75" s="42"/>
      <c r="M75" s="42"/>
      <c r="N75" s="27" t="n">
        <f aca="false">I75+J75+K75+L75</f>
        <v>0</v>
      </c>
      <c r="O75" s="42"/>
      <c r="P75" s="43"/>
      <c r="Q75" s="27" t="n">
        <f aca="false">SUM(N75:P75)</f>
        <v>0</v>
      </c>
      <c r="R75" s="42"/>
      <c r="S75" s="42"/>
      <c r="T75" s="42"/>
      <c r="U75" s="44"/>
      <c r="V75" s="37"/>
      <c r="W75" s="37"/>
      <c r="X75" s="29" t="n">
        <f aca="false">Q75+SUM(R75:W75)</f>
        <v>0</v>
      </c>
      <c r="Y75" s="39"/>
      <c r="Z75" s="39" t="n">
        <f aca="false">X75-Y75</f>
        <v>0</v>
      </c>
      <c r="AA75" s="35"/>
      <c r="AB75" s="35"/>
    </row>
    <row r="76" customFormat="false" ht="15.75" hidden="false" customHeight="false" outlineLevel="0" collapsed="false">
      <c r="A76" s="45" t="s">
        <v>82</v>
      </c>
      <c r="B76" s="32"/>
      <c r="C76" s="35"/>
      <c r="D76" s="41"/>
      <c r="E76" s="41"/>
      <c r="F76" s="42"/>
      <c r="G76" s="43"/>
      <c r="H76" s="43"/>
      <c r="I76" s="28" t="n">
        <f aca="false">SUM(C76:H76)</f>
        <v>0</v>
      </c>
      <c r="J76" s="42"/>
      <c r="K76" s="43"/>
      <c r="L76" s="43"/>
      <c r="M76" s="42"/>
      <c r="N76" s="27" t="n">
        <f aca="false">I76+J76+K76+L76</f>
        <v>0</v>
      </c>
      <c r="O76" s="42"/>
      <c r="P76" s="43"/>
      <c r="Q76" s="27" t="n">
        <f aca="false">SUM(N76:P76)</f>
        <v>0</v>
      </c>
      <c r="R76" s="42"/>
      <c r="S76" s="42"/>
      <c r="T76" s="42"/>
      <c r="U76" s="44"/>
      <c r="V76" s="37"/>
      <c r="W76" s="37"/>
      <c r="X76" s="29" t="n">
        <f aca="false">Q76+SUM(R76:W76)</f>
        <v>0</v>
      </c>
      <c r="Y76" s="39"/>
      <c r="Z76" s="39" t="n">
        <f aca="false">X76-Y76</f>
        <v>0</v>
      </c>
      <c r="AA76" s="35"/>
      <c r="AB76" s="35"/>
    </row>
    <row r="77" customFormat="false" ht="15.75" hidden="false" customHeight="false" outlineLevel="0" collapsed="false">
      <c r="A77" s="45" t="s">
        <v>83</v>
      </c>
      <c r="B77" s="32"/>
      <c r="C77" s="35"/>
      <c r="D77" s="41"/>
      <c r="E77" s="41"/>
      <c r="F77" s="42"/>
      <c r="G77" s="43"/>
      <c r="H77" s="43"/>
      <c r="I77" s="28" t="n">
        <f aca="false">SUM(C77:H77)</f>
        <v>0</v>
      </c>
      <c r="J77" s="42"/>
      <c r="K77" s="43"/>
      <c r="L77" s="43"/>
      <c r="M77" s="42"/>
      <c r="N77" s="27" t="n">
        <f aca="false">I77+J77+K77+L77</f>
        <v>0</v>
      </c>
      <c r="O77" s="42"/>
      <c r="P77" s="43"/>
      <c r="Q77" s="27" t="n">
        <f aca="false">SUM(N77:P77)</f>
        <v>0</v>
      </c>
      <c r="R77" s="42"/>
      <c r="S77" s="42"/>
      <c r="T77" s="42"/>
      <c r="U77" s="44"/>
      <c r="V77" s="37"/>
      <c r="W77" s="37"/>
      <c r="X77" s="29" t="n">
        <f aca="false">Q77+SUM(R77:W77)</f>
        <v>0</v>
      </c>
      <c r="Y77" s="39"/>
      <c r="Z77" s="39" t="n">
        <f aca="false">X77-Y77</f>
        <v>0</v>
      </c>
      <c r="AA77" s="35"/>
      <c r="AB77" s="35"/>
    </row>
    <row r="78" customFormat="false" ht="15.75" hidden="false" customHeight="false" outlineLevel="0" collapsed="false">
      <c r="A78" s="45" t="s">
        <v>84</v>
      </c>
      <c r="B78" s="32"/>
      <c r="C78" s="35"/>
      <c r="D78" s="41"/>
      <c r="E78" s="41"/>
      <c r="F78" s="42"/>
      <c r="G78" s="43"/>
      <c r="H78" s="43"/>
      <c r="I78" s="28" t="n">
        <f aca="false">SUM(C78:H78)</f>
        <v>0</v>
      </c>
      <c r="J78" s="42"/>
      <c r="K78" s="43"/>
      <c r="L78" s="43"/>
      <c r="M78" s="42"/>
      <c r="N78" s="27" t="n">
        <f aca="false">I78+J78+K78+L78</f>
        <v>0</v>
      </c>
      <c r="O78" s="42"/>
      <c r="P78" s="43"/>
      <c r="Q78" s="27" t="n">
        <f aca="false">SUM(N78:P78)</f>
        <v>0</v>
      </c>
      <c r="R78" s="42"/>
      <c r="S78" s="42"/>
      <c r="T78" s="42"/>
      <c r="U78" s="44"/>
      <c r="V78" s="37"/>
      <c r="W78" s="37"/>
      <c r="X78" s="29" t="n">
        <f aca="false">Q78+SUM(R78:W78)</f>
        <v>0</v>
      </c>
      <c r="Y78" s="39"/>
      <c r="Z78" s="39" t="n">
        <f aca="false">X78-Y78</f>
        <v>0</v>
      </c>
      <c r="AA78" s="35"/>
      <c r="AB78" s="35"/>
    </row>
    <row r="79" customFormat="false" ht="17.25" hidden="false" customHeight="true" outlineLevel="0" collapsed="false">
      <c r="A79" s="45" t="s">
        <v>85</v>
      </c>
      <c r="B79" s="32"/>
      <c r="C79" s="35"/>
      <c r="D79" s="41"/>
      <c r="E79" s="41"/>
      <c r="F79" s="42"/>
      <c r="G79" s="43"/>
      <c r="H79" s="43"/>
      <c r="I79" s="28" t="n">
        <f aca="false">SUM(C79:H79)</f>
        <v>0</v>
      </c>
      <c r="J79" s="42"/>
      <c r="K79" s="43"/>
      <c r="L79" s="43"/>
      <c r="M79" s="42"/>
      <c r="N79" s="27" t="n">
        <f aca="false">I79+J79+K79+L79</f>
        <v>0</v>
      </c>
      <c r="O79" s="42"/>
      <c r="P79" s="43"/>
      <c r="Q79" s="27" t="n">
        <f aca="false">SUM(N79:P79)</f>
        <v>0</v>
      </c>
      <c r="R79" s="42"/>
      <c r="S79" s="42"/>
      <c r="T79" s="42"/>
      <c r="U79" s="44"/>
      <c r="V79" s="37"/>
      <c r="W79" s="37"/>
      <c r="X79" s="29" t="n">
        <f aca="false">Q79+SUM(R79:W79)</f>
        <v>0</v>
      </c>
      <c r="Y79" s="39"/>
      <c r="Z79" s="39" t="n">
        <f aca="false">X79-Y79</f>
        <v>0</v>
      </c>
      <c r="AA79" s="35"/>
      <c r="AB79" s="35"/>
    </row>
    <row r="80" customFormat="false" ht="15.75" hidden="false" customHeight="false" outlineLevel="0" collapsed="false">
      <c r="A80" s="45" t="s">
        <v>86</v>
      </c>
      <c r="B80" s="32"/>
      <c r="C80" s="35"/>
      <c r="D80" s="41"/>
      <c r="E80" s="41"/>
      <c r="F80" s="42"/>
      <c r="G80" s="43"/>
      <c r="H80" s="43"/>
      <c r="I80" s="28" t="n">
        <f aca="false">SUM(C80:H80)</f>
        <v>0</v>
      </c>
      <c r="J80" s="42"/>
      <c r="K80" s="43"/>
      <c r="L80" s="43"/>
      <c r="M80" s="42"/>
      <c r="N80" s="27" t="n">
        <f aca="false">I80+J80+K80+L80</f>
        <v>0</v>
      </c>
      <c r="O80" s="42"/>
      <c r="P80" s="43"/>
      <c r="Q80" s="27" t="n">
        <f aca="false">SUM(N80:P80)</f>
        <v>0</v>
      </c>
      <c r="R80" s="42"/>
      <c r="S80" s="42"/>
      <c r="T80" s="42"/>
      <c r="U80" s="44"/>
      <c r="V80" s="37"/>
      <c r="W80" s="37"/>
      <c r="X80" s="29" t="n">
        <f aca="false">Q80+SUM(R80:W80)</f>
        <v>0</v>
      </c>
      <c r="Y80" s="39"/>
      <c r="Z80" s="39" t="n">
        <f aca="false">X80-Y80</f>
        <v>0</v>
      </c>
      <c r="AA80" s="35"/>
      <c r="AB80" s="35"/>
    </row>
    <row r="81" customFormat="false" ht="15.75" hidden="false" customHeight="false" outlineLevel="0" collapsed="false">
      <c r="A81" s="45" t="s">
        <v>87</v>
      </c>
      <c r="B81" s="32"/>
      <c r="C81" s="35"/>
      <c r="D81" s="41"/>
      <c r="E81" s="41"/>
      <c r="F81" s="42"/>
      <c r="G81" s="43"/>
      <c r="H81" s="43"/>
      <c r="I81" s="28" t="n">
        <f aca="false">SUM(C81:H81)</f>
        <v>0</v>
      </c>
      <c r="J81" s="42"/>
      <c r="K81" s="43"/>
      <c r="L81" s="43"/>
      <c r="M81" s="42"/>
      <c r="N81" s="27" t="n">
        <f aca="false">I81+J81+K81+L81</f>
        <v>0</v>
      </c>
      <c r="O81" s="42"/>
      <c r="P81" s="43"/>
      <c r="Q81" s="27" t="n">
        <f aca="false">SUM(N81:P81)</f>
        <v>0</v>
      </c>
      <c r="R81" s="42"/>
      <c r="S81" s="42"/>
      <c r="T81" s="42"/>
      <c r="U81" s="44"/>
      <c r="V81" s="37"/>
      <c r="W81" s="37"/>
      <c r="X81" s="29" t="n">
        <f aca="false">Q81+SUM(R81:W81)</f>
        <v>0</v>
      </c>
      <c r="Y81" s="39"/>
      <c r="Z81" s="39" t="n">
        <f aca="false">X81-Y81</f>
        <v>0</v>
      </c>
      <c r="AA81" s="35"/>
      <c r="AB81" s="35"/>
    </row>
    <row r="82" customFormat="false" ht="32.25" hidden="false" customHeight="true" outlineLevel="0" collapsed="false">
      <c r="A82" s="45" t="s">
        <v>88</v>
      </c>
      <c r="B82" s="32"/>
      <c r="C82" s="35"/>
      <c r="D82" s="41"/>
      <c r="E82" s="41"/>
      <c r="F82" s="42"/>
      <c r="G82" s="43"/>
      <c r="H82" s="43"/>
      <c r="I82" s="28" t="n">
        <f aca="false">SUM(C82:H82)</f>
        <v>0</v>
      </c>
      <c r="J82" s="42"/>
      <c r="K82" s="43"/>
      <c r="L82" s="43"/>
      <c r="M82" s="42"/>
      <c r="N82" s="27" t="n">
        <f aca="false">I82+J82+K82+L82</f>
        <v>0</v>
      </c>
      <c r="O82" s="42"/>
      <c r="P82" s="43"/>
      <c r="Q82" s="27" t="n">
        <f aca="false">SUM(N82:P82)</f>
        <v>0</v>
      </c>
      <c r="R82" s="42"/>
      <c r="S82" s="42"/>
      <c r="T82" s="42"/>
      <c r="U82" s="44"/>
      <c r="V82" s="37"/>
      <c r="W82" s="37"/>
      <c r="X82" s="29" t="n">
        <f aca="false">Q82+SUM(R82:W82)</f>
        <v>0</v>
      </c>
      <c r="Y82" s="39"/>
      <c r="Z82" s="39" t="n">
        <f aca="false">X82-Y82</f>
        <v>0</v>
      </c>
      <c r="AA82" s="35"/>
      <c r="AB82" s="35"/>
    </row>
    <row r="83" customFormat="false" ht="18" hidden="false" customHeight="true" outlineLevel="0" collapsed="false">
      <c r="A83" s="45" t="s">
        <v>89</v>
      </c>
      <c r="B83" s="32"/>
      <c r="C83" s="35"/>
      <c r="D83" s="41"/>
      <c r="E83" s="41"/>
      <c r="F83" s="42"/>
      <c r="G83" s="43"/>
      <c r="H83" s="43"/>
      <c r="I83" s="28" t="n">
        <f aca="false">SUM(C83:H83)</f>
        <v>0</v>
      </c>
      <c r="J83" s="42"/>
      <c r="K83" s="43"/>
      <c r="L83" s="43"/>
      <c r="M83" s="42"/>
      <c r="N83" s="27" t="n">
        <f aca="false">I83+J83+K83+L83</f>
        <v>0</v>
      </c>
      <c r="O83" s="42"/>
      <c r="P83" s="43"/>
      <c r="Q83" s="27" t="n">
        <f aca="false">SUM(N83:P83)</f>
        <v>0</v>
      </c>
      <c r="R83" s="42"/>
      <c r="S83" s="42"/>
      <c r="T83" s="42"/>
      <c r="U83" s="44"/>
      <c r="V83" s="37"/>
      <c r="W83" s="37"/>
      <c r="X83" s="29" t="n">
        <f aca="false">Q83+SUM(R83:W83)</f>
        <v>0</v>
      </c>
      <c r="Y83" s="39"/>
      <c r="Z83" s="39" t="n">
        <f aca="false">X83-Y83</f>
        <v>0</v>
      </c>
      <c r="AA83" s="35"/>
      <c r="AB83" s="35"/>
    </row>
    <row r="84" customFormat="false" ht="18" hidden="false" customHeight="true" outlineLevel="0" collapsed="false">
      <c r="A84" s="45" t="s">
        <v>90</v>
      </c>
      <c r="B84" s="32"/>
      <c r="C84" s="35"/>
      <c r="D84" s="41"/>
      <c r="E84" s="41"/>
      <c r="F84" s="42"/>
      <c r="G84" s="43"/>
      <c r="H84" s="43"/>
      <c r="I84" s="28"/>
      <c r="J84" s="42"/>
      <c r="K84" s="43"/>
      <c r="L84" s="43"/>
      <c r="M84" s="42"/>
      <c r="N84" s="27"/>
      <c r="O84" s="42"/>
      <c r="P84" s="43"/>
      <c r="Q84" s="27"/>
      <c r="R84" s="42"/>
      <c r="S84" s="42"/>
      <c r="T84" s="42"/>
      <c r="U84" s="44"/>
      <c r="V84" s="37"/>
      <c r="W84" s="37"/>
      <c r="X84" s="29"/>
      <c r="Y84" s="39"/>
      <c r="Z84" s="39"/>
      <c r="AA84" s="35"/>
      <c r="AB84" s="35"/>
    </row>
    <row r="85" customFormat="false" ht="18" hidden="false" customHeight="true" outlineLevel="0" collapsed="false">
      <c r="A85" s="45" t="s">
        <v>91</v>
      </c>
      <c r="B85" s="32"/>
      <c r="C85" s="35" t="n">
        <v>342.1</v>
      </c>
      <c r="D85" s="41"/>
      <c r="E85" s="41"/>
      <c r="F85" s="42"/>
      <c r="G85" s="43"/>
      <c r="H85" s="43"/>
      <c r="I85" s="28" t="n">
        <f aca="false">SUM(C85:H85)</f>
        <v>342.1</v>
      </c>
      <c r="J85" s="42"/>
      <c r="K85" s="43"/>
      <c r="L85" s="43"/>
      <c r="M85" s="42"/>
      <c r="N85" s="27" t="n">
        <f aca="false">I85+J85+K85+L85</f>
        <v>342.1</v>
      </c>
      <c r="O85" s="42"/>
      <c r="P85" s="43"/>
      <c r="Q85" s="27" t="n">
        <f aca="false">SUM(N85:P85)</f>
        <v>342.1</v>
      </c>
      <c r="R85" s="42"/>
      <c r="S85" s="42"/>
      <c r="T85" s="42"/>
      <c r="U85" s="44"/>
      <c r="V85" s="37"/>
      <c r="W85" s="37"/>
      <c r="X85" s="29" t="n">
        <f aca="false">Q85+SUM(R85:W85)</f>
        <v>342.1</v>
      </c>
      <c r="Y85" s="39"/>
      <c r="Z85" s="39" t="n">
        <f aca="false">X85-Y85</f>
        <v>342.1</v>
      </c>
      <c r="AA85" s="35" t="n">
        <v>342.1</v>
      </c>
      <c r="AB85" s="35" t="n">
        <v>342.1</v>
      </c>
    </row>
    <row r="86" customFormat="false" ht="32.25" hidden="false" customHeight="true" outlineLevel="0" collapsed="false">
      <c r="A86" s="45" t="s">
        <v>92</v>
      </c>
      <c r="B86" s="32"/>
      <c r="C86" s="35"/>
      <c r="D86" s="41"/>
      <c r="E86" s="41"/>
      <c r="F86" s="42"/>
      <c r="G86" s="43"/>
      <c r="H86" s="43"/>
      <c r="I86" s="28" t="n">
        <f aca="false">SUM(C86:H86)</f>
        <v>0</v>
      </c>
      <c r="J86" s="42"/>
      <c r="K86" s="43"/>
      <c r="L86" s="43"/>
      <c r="M86" s="42"/>
      <c r="N86" s="27" t="n">
        <f aca="false">I86+J86+K86+L86</f>
        <v>0</v>
      </c>
      <c r="O86" s="42"/>
      <c r="P86" s="43"/>
      <c r="Q86" s="27" t="n">
        <f aca="false">SUM(N86:P86)</f>
        <v>0</v>
      </c>
      <c r="R86" s="42"/>
      <c r="S86" s="42"/>
      <c r="T86" s="42"/>
      <c r="U86" s="44"/>
      <c r="V86" s="37"/>
      <c r="W86" s="37"/>
      <c r="X86" s="29" t="n">
        <f aca="false">Q86+SUM(R86:W86)</f>
        <v>0</v>
      </c>
      <c r="Y86" s="39"/>
      <c r="Z86" s="39" t="n">
        <f aca="false">X86-Y86</f>
        <v>0</v>
      </c>
      <c r="AA86" s="35"/>
      <c r="AB86" s="35"/>
    </row>
    <row r="87" customFormat="false" ht="18" hidden="false" customHeight="true" outlineLevel="0" collapsed="false">
      <c r="A87" s="53" t="s">
        <v>93</v>
      </c>
      <c r="B87" s="32"/>
      <c r="C87" s="35"/>
      <c r="D87" s="41"/>
      <c r="E87" s="41"/>
      <c r="F87" s="42"/>
      <c r="G87" s="43"/>
      <c r="H87" s="43"/>
      <c r="I87" s="28" t="n">
        <f aca="false">SUM(C87:H87)</f>
        <v>0</v>
      </c>
      <c r="J87" s="42"/>
      <c r="K87" s="43"/>
      <c r="L87" s="43"/>
      <c r="M87" s="42"/>
      <c r="N87" s="27" t="n">
        <f aca="false">I87+J87+K87+L87</f>
        <v>0</v>
      </c>
      <c r="O87" s="42"/>
      <c r="P87" s="43"/>
      <c r="Q87" s="27" t="n">
        <f aca="false">SUM(N87:P87)</f>
        <v>0</v>
      </c>
      <c r="R87" s="42"/>
      <c r="S87" s="42"/>
      <c r="T87" s="42"/>
      <c r="U87" s="44"/>
      <c r="V87" s="37"/>
      <c r="W87" s="37"/>
      <c r="X87" s="29" t="n">
        <f aca="false">Q87+SUM(R87:W87)</f>
        <v>0</v>
      </c>
      <c r="Y87" s="39"/>
      <c r="Z87" s="39" t="n">
        <f aca="false">X87-Y87</f>
        <v>0</v>
      </c>
      <c r="AA87" s="35"/>
      <c r="AB87" s="35"/>
    </row>
    <row r="88" customFormat="false" ht="18" hidden="false" customHeight="true" outlineLevel="0" collapsed="false">
      <c r="A88" s="45" t="s">
        <v>94</v>
      </c>
      <c r="B88" s="32"/>
      <c r="C88" s="35" t="n">
        <v>6</v>
      </c>
      <c r="D88" s="41"/>
      <c r="E88" s="41"/>
      <c r="F88" s="42"/>
      <c r="G88" s="43"/>
      <c r="H88" s="43"/>
      <c r="I88" s="28" t="n">
        <f aca="false">SUM(C88:H88)</f>
        <v>6</v>
      </c>
      <c r="J88" s="42"/>
      <c r="K88" s="43"/>
      <c r="L88" s="43"/>
      <c r="M88" s="42"/>
      <c r="N88" s="27" t="n">
        <f aca="false">I88+J88+K88+L88</f>
        <v>6</v>
      </c>
      <c r="O88" s="42"/>
      <c r="P88" s="43"/>
      <c r="Q88" s="27" t="n">
        <f aca="false">SUM(N88:P88)</f>
        <v>6</v>
      </c>
      <c r="R88" s="42"/>
      <c r="S88" s="42"/>
      <c r="T88" s="42"/>
      <c r="U88" s="44"/>
      <c r="V88" s="37"/>
      <c r="W88" s="37"/>
      <c r="X88" s="29" t="n">
        <f aca="false">Q88+SUM(R88:W88)</f>
        <v>6</v>
      </c>
      <c r="Y88" s="39"/>
      <c r="Z88" s="39" t="n">
        <f aca="false">X88-Y88</f>
        <v>6</v>
      </c>
      <c r="AA88" s="35" t="n">
        <v>6</v>
      </c>
      <c r="AB88" s="35" t="n">
        <v>6</v>
      </c>
    </row>
    <row r="89" customFormat="false" ht="18" hidden="false" customHeight="true" outlineLevel="0" collapsed="false">
      <c r="A89" s="45" t="s">
        <v>21</v>
      </c>
      <c r="B89" s="32"/>
      <c r="C89" s="35"/>
      <c r="D89" s="41"/>
      <c r="E89" s="41"/>
      <c r="F89" s="42"/>
      <c r="G89" s="43"/>
      <c r="H89" s="43"/>
      <c r="I89" s="28" t="n">
        <f aca="false">SUM(C89:H89)</f>
        <v>0</v>
      </c>
      <c r="J89" s="42"/>
      <c r="K89" s="43"/>
      <c r="L89" s="43"/>
      <c r="M89" s="42"/>
      <c r="N89" s="27" t="n">
        <f aca="false">I89+J89+K89+L89</f>
        <v>0</v>
      </c>
      <c r="O89" s="42"/>
      <c r="P89" s="43"/>
      <c r="Q89" s="27" t="n">
        <f aca="false">SUM(N89:P89)</f>
        <v>0</v>
      </c>
      <c r="R89" s="42"/>
      <c r="S89" s="42"/>
      <c r="T89" s="42"/>
      <c r="U89" s="44"/>
      <c r="V89" s="37"/>
      <c r="W89" s="37"/>
      <c r="X89" s="29" t="n">
        <f aca="false">Q89+SUM(R89:W89)</f>
        <v>0</v>
      </c>
      <c r="Y89" s="39"/>
      <c r="Z89" s="39" t="n">
        <f aca="false">X89-Y89</f>
        <v>0</v>
      </c>
      <c r="AA89" s="35"/>
      <c r="AB89" s="35"/>
    </row>
    <row r="90" customFormat="false" ht="18" hidden="false" customHeight="true" outlineLevel="0" collapsed="false">
      <c r="A90" s="45" t="s">
        <v>95</v>
      </c>
      <c r="B90" s="32"/>
      <c r="C90" s="35"/>
      <c r="D90" s="41"/>
      <c r="E90" s="41"/>
      <c r="F90" s="42"/>
      <c r="G90" s="43"/>
      <c r="H90" s="43"/>
      <c r="I90" s="28" t="n">
        <f aca="false">SUM(C90:H90)</f>
        <v>0</v>
      </c>
      <c r="J90" s="42"/>
      <c r="K90" s="43"/>
      <c r="L90" s="43"/>
      <c r="M90" s="42"/>
      <c r="N90" s="27" t="n">
        <f aca="false">I90+J90+K90+L90</f>
        <v>0</v>
      </c>
      <c r="O90" s="42"/>
      <c r="P90" s="43"/>
      <c r="Q90" s="27" t="n">
        <f aca="false">SUM(N90:P90)</f>
        <v>0</v>
      </c>
      <c r="R90" s="42"/>
      <c r="S90" s="42"/>
      <c r="T90" s="42"/>
      <c r="U90" s="44"/>
      <c r="V90" s="37"/>
      <c r="W90" s="37"/>
      <c r="X90" s="29" t="n">
        <f aca="false">Q90+SUM(R90:W90)</f>
        <v>0</v>
      </c>
      <c r="Y90" s="39"/>
      <c r="Z90" s="39" t="n">
        <f aca="false">X90-Y90</f>
        <v>0</v>
      </c>
      <c r="AA90" s="35"/>
      <c r="AB90" s="35"/>
    </row>
    <row r="91" customFormat="false" ht="18" hidden="false" customHeight="true" outlineLevel="0" collapsed="false">
      <c r="A91" s="45" t="s">
        <v>96</v>
      </c>
      <c r="B91" s="32"/>
      <c r="C91" s="35"/>
      <c r="D91" s="41"/>
      <c r="E91" s="41"/>
      <c r="F91" s="42"/>
      <c r="G91" s="43"/>
      <c r="H91" s="43"/>
      <c r="I91" s="28" t="n">
        <f aca="false">SUM(C91:H91)</f>
        <v>0</v>
      </c>
      <c r="J91" s="42"/>
      <c r="K91" s="43"/>
      <c r="L91" s="43"/>
      <c r="M91" s="42"/>
      <c r="N91" s="27" t="n">
        <f aca="false">I91+J91+K91+L91</f>
        <v>0</v>
      </c>
      <c r="O91" s="42"/>
      <c r="P91" s="43"/>
      <c r="Q91" s="27" t="n">
        <f aca="false">SUM(N91:P91)</f>
        <v>0</v>
      </c>
      <c r="R91" s="42"/>
      <c r="S91" s="42"/>
      <c r="T91" s="42"/>
      <c r="U91" s="44"/>
      <c r="V91" s="37"/>
      <c r="W91" s="37"/>
      <c r="X91" s="29" t="n">
        <f aca="false">Q91+SUM(R91:W91)</f>
        <v>0</v>
      </c>
      <c r="Y91" s="39"/>
      <c r="Z91" s="39" t="n">
        <f aca="false">X91-Y91</f>
        <v>0</v>
      </c>
      <c r="AA91" s="35"/>
      <c r="AB91" s="35"/>
    </row>
    <row r="92" customFormat="false" ht="18" hidden="false" customHeight="true" outlineLevel="0" collapsed="false">
      <c r="A92" s="45" t="s">
        <v>97</v>
      </c>
      <c r="B92" s="32"/>
      <c r="C92" s="35"/>
      <c r="D92" s="41"/>
      <c r="E92" s="41"/>
      <c r="F92" s="42"/>
      <c r="G92" s="43"/>
      <c r="H92" s="43"/>
      <c r="I92" s="28" t="n">
        <f aca="false">SUM(C92:H92)</f>
        <v>0</v>
      </c>
      <c r="J92" s="42"/>
      <c r="K92" s="43"/>
      <c r="L92" s="43"/>
      <c r="M92" s="42"/>
      <c r="N92" s="27" t="n">
        <f aca="false">I92+J92+K92+L92</f>
        <v>0</v>
      </c>
      <c r="O92" s="42"/>
      <c r="P92" s="43"/>
      <c r="Q92" s="27" t="n">
        <f aca="false">SUM(N92:P92)</f>
        <v>0</v>
      </c>
      <c r="R92" s="42"/>
      <c r="S92" s="42"/>
      <c r="T92" s="42"/>
      <c r="U92" s="44"/>
      <c r="V92" s="37"/>
      <c r="W92" s="37"/>
      <c r="X92" s="29" t="n">
        <f aca="false">Q92+SUM(R92:W92)</f>
        <v>0</v>
      </c>
      <c r="Y92" s="39"/>
      <c r="Z92" s="39" t="n">
        <f aca="false">X92-Y92</f>
        <v>0</v>
      </c>
      <c r="AA92" s="35"/>
      <c r="AB92" s="35"/>
    </row>
    <row r="93" customFormat="false" ht="18" hidden="false" customHeight="true" outlineLevel="0" collapsed="false">
      <c r="A93" s="45" t="s">
        <v>98</v>
      </c>
      <c r="B93" s="32"/>
      <c r="C93" s="35"/>
      <c r="D93" s="41"/>
      <c r="E93" s="41"/>
      <c r="F93" s="42"/>
      <c r="G93" s="43"/>
      <c r="H93" s="43"/>
      <c r="I93" s="28" t="n">
        <f aca="false">SUM(C93:H93)</f>
        <v>0</v>
      </c>
      <c r="J93" s="42"/>
      <c r="K93" s="43"/>
      <c r="L93" s="43"/>
      <c r="M93" s="42"/>
      <c r="N93" s="27" t="n">
        <f aca="false">I93+J93+K93+L93</f>
        <v>0</v>
      </c>
      <c r="O93" s="42"/>
      <c r="P93" s="43"/>
      <c r="Q93" s="27" t="n">
        <f aca="false">SUM(N93:P93)</f>
        <v>0</v>
      </c>
      <c r="R93" s="42"/>
      <c r="S93" s="42"/>
      <c r="T93" s="42"/>
      <c r="U93" s="44"/>
      <c r="V93" s="37"/>
      <c r="W93" s="37"/>
      <c r="X93" s="55" t="n">
        <f aca="false">Q93+SUM(R93:W93)</f>
        <v>0</v>
      </c>
      <c r="Y93" s="39"/>
      <c r="Z93" s="39" t="n">
        <f aca="false">X93-Y93</f>
        <v>0</v>
      </c>
      <c r="AA93" s="35"/>
      <c r="AB93" s="35"/>
    </row>
    <row r="94" customFormat="false" ht="15.75" hidden="false" customHeight="false" outlineLevel="0" collapsed="false">
      <c r="A94" s="45" t="s">
        <v>99</v>
      </c>
      <c r="B94" s="32"/>
      <c r="C94" s="35"/>
      <c r="D94" s="41"/>
      <c r="E94" s="41"/>
      <c r="F94" s="42"/>
      <c r="G94" s="43"/>
      <c r="H94" s="43"/>
      <c r="I94" s="28" t="n">
        <f aca="false">SUM(C94:H94)</f>
        <v>0</v>
      </c>
      <c r="J94" s="42"/>
      <c r="K94" s="43"/>
      <c r="L94" s="43"/>
      <c r="M94" s="42"/>
      <c r="N94" s="27" t="n">
        <f aca="false">I94+J94+K94+L94</f>
        <v>0</v>
      </c>
      <c r="O94" s="42"/>
      <c r="P94" s="43"/>
      <c r="Q94" s="27" t="n">
        <f aca="false">SUM(N94:P94)</f>
        <v>0</v>
      </c>
      <c r="R94" s="42"/>
      <c r="S94" s="42"/>
      <c r="T94" s="42"/>
      <c r="U94" s="44"/>
      <c r="V94" s="37"/>
      <c r="W94" s="56"/>
      <c r="X94" s="47" t="n">
        <f aca="false">Q94+SUM(R94:W94)</f>
        <v>0</v>
      </c>
      <c r="Y94" s="57"/>
      <c r="Z94" s="39" t="n">
        <f aca="false">X94-Y94</f>
        <v>0</v>
      </c>
      <c r="AA94" s="35"/>
      <c r="AB94" s="35"/>
    </row>
    <row r="95" customFormat="false" ht="15.75" hidden="false" customHeight="false" outlineLevel="0" collapsed="false">
      <c r="A95" s="58" t="s">
        <v>100</v>
      </c>
      <c r="B95" s="59" t="n">
        <v>266</v>
      </c>
      <c r="C95" s="26" t="n">
        <f aca="false">C96</f>
        <v>37.4</v>
      </c>
      <c r="D95" s="26" t="n">
        <f aca="false">SUM(D96:D102)</f>
        <v>0</v>
      </c>
      <c r="E95" s="26" t="n">
        <f aca="false">SUM(E96:E102)</f>
        <v>0</v>
      </c>
      <c r="F95" s="26" t="n">
        <f aca="false">SUM(F96:F102)</f>
        <v>0</v>
      </c>
      <c r="G95" s="26" t="n">
        <f aca="false">SUM(G96:G102)</f>
        <v>0</v>
      </c>
      <c r="H95" s="26" t="n">
        <f aca="false">SUM(H96:H102)</f>
        <v>0</v>
      </c>
      <c r="I95" s="27" t="n">
        <f aca="false">SUM(C95:H95)</f>
        <v>37.4</v>
      </c>
      <c r="J95" s="47" t="n">
        <f aca="false">SUM(J96:J102)</f>
        <v>0</v>
      </c>
      <c r="K95" s="47" t="n">
        <f aca="false">SUM(K96:K102)</f>
        <v>0</v>
      </c>
      <c r="L95" s="47" t="n">
        <f aca="false">SUM(L96:L102)</f>
        <v>0</v>
      </c>
      <c r="M95" s="47" t="n">
        <f aca="false">SUM(M96:M102)</f>
        <v>0</v>
      </c>
      <c r="N95" s="27" t="n">
        <f aca="false">I95+J95+K95+L95</f>
        <v>37.4</v>
      </c>
      <c r="O95" s="47" t="n">
        <f aca="false">SUM(O96:O102)</f>
        <v>0</v>
      </c>
      <c r="P95" s="47" t="n">
        <f aca="false">SUM(P96:P102)</f>
        <v>0</v>
      </c>
      <c r="Q95" s="27" t="n">
        <f aca="false">SUM(N95:P95)</f>
        <v>37.4</v>
      </c>
      <c r="R95" s="47" t="n">
        <f aca="false">SUM(R96:R102)</f>
        <v>0</v>
      </c>
      <c r="S95" s="47" t="n">
        <f aca="false">SUM(S96:S102)</f>
        <v>0</v>
      </c>
      <c r="T95" s="47" t="n">
        <f aca="false">SUM(T96:T102)</f>
        <v>0</v>
      </c>
      <c r="U95" s="47" t="n">
        <f aca="false">SUM(U96:U102)</f>
        <v>0</v>
      </c>
      <c r="V95" s="47" t="n">
        <f aca="false">SUM(V96:V102)</f>
        <v>0</v>
      </c>
      <c r="W95" s="60" t="n">
        <f aca="false">SUM(W96:W102)</f>
        <v>0</v>
      </c>
      <c r="X95" s="47" t="n">
        <f aca="false">Q95+SUM(R95:W95)</f>
        <v>37.4</v>
      </c>
      <c r="Y95" s="61"/>
      <c r="Z95" s="30" t="n">
        <f aca="false">X95-Y95</f>
        <v>37.4</v>
      </c>
      <c r="AA95" s="26" t="n">
        <f aca="false">AA96</f>
        <v>37.4</v>
      </c>
      <c r="AB95" s="26" t="n">
        <f aca="false">AB96</f>
        <v>37.4</v>
      </c>
    </row>
    <row r="96" customFormat="false" ht="15.75" hidden="false" customHeight="false" outlineLevel="0" collapsed="false">
      <c r="A96" s="45" t="s">
        <v>101</v>
      </c>
      <c r="B96" s="52"/>
      <c r="C96" s="35" t="n">
        <v>37.4</v>
      </c>
      <c r="D96" s="46"/>
      <c r="E96" s="41"/>
      <c r="F96" s="42"/>
      <c r="G96" s="43"/>
      <c r="H96" s="43"/>
      <c r="I96" s="28" t="n">
        <f aca="false">SUM(C96:H96)</f>
        <v>37.4</v>
      </c>
      <c r="J96" s="42"/>
      <c r="K96" s="43"/>
      <c r="L96" s="43"/>
      <c r="M96" s="42"/>
      <c r="N96" s="27" t="n">
        <f aca="false">I96+J96+K96+L96</f>
        <v>37.4</v>
      </c>
      <c r="O96" s="42"/>
      <c r="P96" s="43"/>
      <c r="Q96" s="27" t="n">
        <f aca="false">SUM(N96:P96)</f>
        <v>37.4</v>
      </c>
      <c r="R96" s="42"/>
      <c r="S96" s="42"/>
      <c r="T96" s="42"/>
      <c r="U96" s="44"/>
      <c r="V96" s="38"/>
      <c r="W96" s="38"/>
      <c r="X96" s="29" t="n">
        <f aca="false">Q96+SUM(R96:W96)</f>
        <v>37.4</v>
      </c>
      <c r="Y96" s="39"/>
      <c r="Z96" s="39" t="n">
        <f aca="false">X96-Y96</f>
        <v>37.4</v>
      </c>
      <c r="AA96" s="35" t="n">
        <v>37.4</v>
      </c>
      <c r="AB96" s="35" t="n">
        <v>37.4</v>
      </c>
    </row>
    <row r="97" customFormat="false" ht="15.75" hidden="false" customHeight="false" outlineLevel="0" collapsed="false">
      <c r="A97" s="62" t="s">
        <v>102</v>
      </c>
      <c r="B97" s="63" t="n">
        <v>290</v>
      </c>
      <c r="C97" s="26" t="n">
        <f aca="false">SUM(C98:C104)</f>
        <v>0</v>
      </c>
      <c r="D97" s="26" t="n">
        <f aca="false">SUM(D98:D104)</f>
        <v>0</v>
      </c>
      <c r="E97" s="26" t="n">
        <f aca="false">SUM(E98:E104)</f>
        <v>0</v>
      </c>
      <c r="F97" s="26" t="n">
        <f aca="false">SUM(F98:F104)</f>
        <v>0</v>
      </c>
      <c r="G97" s="26" t="n">
        <f aca="false">SUM(G98:G104)</f>
        <v>0</v>
      </c>
      <c r="H97" s="26" t="n">
        <f aca="false">SUM(H98:H104)</f>
        <v>0</v>
      </c>
      <c r="I97" s="28" t="n">
        <f aca="false">SUM(C97:H97)</f>
        <v>0</v>
      </c>
      <c r="J97" s="37" t="n">
        <f aca="false">SUM(J98:J104)</f>
        <v>0</v>
      </c>
      <c r="K97" s="28"/>
      <c r="L97" s="28"/>
      <c r="M97" s="37" t="n">
        <f aca="false">SUM(M98:M104)</f>
        <v>0</v>
      </c>
      <c r="N97" s="27" t="n">
        <f aca="false">I97+J97+K97+L97</f>
        <v>0</v>
      </c>
      <c r="O97" s="37" t="n">
        <f aca="false">SUM(O98:O104)</f>
        <v>0</v>
      </c>
      <c r="P97" s="37" t="n">
        <f aca="false">SUM(P98:P104)</f>
        <v>0</v>
      </c>
      <c r="Q97" s="27" t="n">
        <f aca="false">SUM(N97:P97)</f>
        <v>0</v>
      </c>
      <c r="R97" s="37" t="n">
        <f aca="false">SUM(R98:R104)</f>
        <v>0</v>
      </c>
      <c r="S97" s="37" t="n">
        <f aca="false">SUM(S98:S104)</f>
        <v>0</v>
      </c>
      <c r="T97" s="37" t="n">
        <f aca="false">SUM(T98:T104)</f>
        <v>0</v>
      </c>
      <c r="U97" s="37" t="n">
        <f aca="false">SUM(U98:U104)</f>
        <v>0</v>
      </c>
      <c r="V97" s="38"/>
      <c r="W97" s="38"/>
      <c r="X97" s="29" t="n">
        <f aca="false">Q97+SUM(R97:W97)</f>
        <v>0</v>
      </c>
      <c r="Y97" s="64"/>
      <c r="Z97" s="39" t="n">
        <f aca="false">X97-Y97</f>
        <v>0</v>
      </c>
      <c r="AA97" s="26" t="n">
        <f aca="false">SUM(AA98:AA104)</f>
        <v>0</v>
      </c>
      <c r="AB97" s="26" t="n">
        <f aca="false">SUM(AB98:AB104)</f>
        <v>0</v>
      </c>
    </row>
    <row r="98" customFormat="false" ht="15.75" hidden="false" customHeight="false" outlineLevel="0" collapsed="false">
      <c r="A98" s="65" t="s">
        <v>103</v>
      </c>
      <c r="B98" s="63"/>
      <c r="C98" s="35"/>
      <c r="D98" s="41"/>
      <c r="E98" s="41"/>
      <c r="F98" s="42"/>
      <c r="G98" s="43"/>
      <c r="H98" s="43"/>
      <c r="I98" s="28" t="n">
        <f aca="false">SUM(C98:H98)</f>
        <v>0</v>
      </c>
      <c r="J98" s="42"/>
      <c r="K98" s="43"/>
      <c r="L98" s="43"/>
      <c r="M98" s="42"/>
      <c r="N98" s="27" t="n">
        <f aca="false">I98+J98+K98+L98</f>
        <v>0</v>
      </c>
      <c r="O98" s="42"/>
      <c r="P98" s="43"/>
      <c r="Q98" s="27" t="n">
        <f aca="false">SUM(N98:P98)</f>
        <v>0</v>
      </c>
      <c r="R98" s="42"/>
      <c r="S98" s="42"/>
      <c r="T98" s="42"/>
      <c r="U98" s="44"/>
      <c r="V98" s="44"/>
      <c r="W98" s="44"/>
      <c r="X98" s="29" t="n">
        <f aca="false">Q98+SUM(R98:W98)</f>
        <v>0</v>
      </c>
      <c r="Y98" s="39"/>
      <c r="Z98" s="39" t="n">
        <f aca="false">X98-Y98</f>
        <v>0</v>
      </c>
      <c r="AA98" s="35"/>
      <c r="AB98" s="35"/>
    </row>
    <row r="99" customFormat="false" ht="15.75" hidden="false" customHeight="false" outlineLevel="0" collapsed="false">
      <c r="A99" s="65" t="s">
        <v>104</v>
      </c>
      <c r="B99" s="63"/>
      <c r="C99" s="35"/>
      <c r="D99" s="41"/>
      <c r="E99" s="41"/>
      <c r="F99" s="42"/>
      <c r="G99" s="43"/>
      <c r="H99" s="43"/>
      <c r="I99" s="28" t="n">
        <f aca="false">SUM(C99:H99)</f>
        <v>0</v>
      </c>
      <c r="J99" s="42"/>
      <c r="K99" s="43"/>
      <c r="L99" s="43"/>
      <c r="M99" s="42"/>
      <c r="N99" s="27" t="n">
        <f aca="false">I99+J99+K99+L99</f>
        <v>0</v>
      </c>
      <c r="O99" s="42"/>
      <c r="P99" s="43"/>
      <c r="Q99" s="27" t="n">
        <f aca="false">SUM(N99:P99)</f>
        <v>0</v>
      </c>
      <c r="R99" s="42"/>
      <c r="S99" s="42"/>
      <c r="T99" s="42"/>
      <c r="U99" s="44"/>
      <c r="V99" s="44"/>
      <c r="W99" s="44"/>
      <c r="X99" s="29" t="n">
        <f aca="false">Q99+SUM(R99:W99)</f>
        <v>0</v>
      </c>
      <c r="Y99" s="39"/>
      <c r="Z99" s="39" t="n">
        <f aca="false">X99-Y99</f>
        <v>0</v>
      </c>
      <c r="AA99" s="35"/>
      <c r="AB99" s="35"/>
    </row>
    <row r="100" customFormat="false" ht="15.75" hidden="false" customHeight="false" outlineLevel="0" collapsed="false">
      <c r="A100" s="65" t="s">
        <v>105</v>
      </c>
      <c r="B100" s="63"/>
      <c r="C100" s="35"/>
      <c r="D100" s="41"/>
      <c r="E100" s="41"/>
      <c r="F100" s="42"/>
      <c r="G100" s="43"/>
      <c r="H100" s="43"/>
      <c r="I100" s="28" t="n">
        <f aca="false">SUM(C100:H100)</f>
        <v>0</v>
      </c>
      <c r="J100" s="42"/>
      <c r="K100" s="43"/>
      <c r="L100" s="43"/>
      <c r="M100" s="42"/>
      <c r="N100" s="27" t="n">
        <f aca="false">I100+J100+K100+L100</f>
        <v>0</v>
      </c>
      <c r="O100" s="42"/>
      <c r="P100" s="43"/>
      <c r="Q100" s="27" t="n">
        <f aca="false">SUM(N100:P100)</f>
        <v>0</v>
      </c>
      <c r="R100" s="42"/>
      <c r="S100" s="42"/>
      <c r="T100" s="42"/>
      <c r="U100" s="44"/>
      <c r="V100" s="44"/>
      <c r="W100" s="44"/>
      <c r="X100" s="29" t="n">
        <f aca="false">Q100+SUM(R100:W100)</f>
        <v>0</v>
      </c>
      <c r="Y100" s="39"/>
      <c r="Z100" s="39" t="n">
        <f aca="false">X100-Y100</f>
        <v>0</v>
      </c>
      <c r="AA100" s="35"/>
      <c r="AB100" s="35"/>
    </row>
    <row r="101" customFormat="false" ht="24" hidden="false" customHeight="true" outlineLevel="0" collapsed="false">
      <c r="A101" s="65" t="s">
        <v>106</v>
      </c>
      <c r="B101" s="63"/>
      <c r="C101" s="35"/>
      <c r="D101" s="41"/>
      <c r="E101" s="41"/>
      <c r="F101" s="42"/>
      <c r="G101" s="43"/>
      <c r="H101" s="43"/>
      <c r="I101" s="28" t="n">
        <f aca="false">SUM(C101:H101)</f>
        <v>0</v>
      </c>
      <c r="J101" s="42"/>
      <c r="K101" s="43"/>
      <c r="L101" s="43"/>
      <c r="M101" s="42"/>
      <c r="N101" s="27" t="n">
        <f aca="false">I101+J101+K101+L101</f>
        <v>0</v>
      </c>
      <c r="O101" s="42"/>
      <c r="P101" s="43"/>
      <c r="Q101" s="27" t="n">
        <f aca="false">SUM(N101:P101)</f>
        <v>0</v>
      </c>
      <c r="R101" s="42"/>
      <c r="S101" s="42"/>
      <c r="T101" s="42"/>
      <c r="U101" s="44"/>
      <c r="V101" s="44"/>
      <c r="W101" s="44"/>
      <c r="X101" s="29" t="n">
        <f aca="false">Q101+SUM(R101:W101)</f>
        <v>0</v>
      </c>
      <c r="Y101" s="39"/>
      <c r="Z101" s="39" t="n">
        <f aca="false">X101-Y101</f>
        <v>0</v>
      </c>
      <c r="AA101" s="35"/>
      <c r="AB101" s="35"/>
    </row>
    <row r="102" customFormat="false" ht="15.75" hidden="false" customHeight="false" outlineLevel="0" collapsed="false">
      <c r="A102" s="65" t="s">
        <v>107</v>
      </c>
      <c r="B102" s="63"/>
      <c r="C102" s="35"/>
      <c r="D102" s="41"/>
      <c r="E102" s="41"/>
      <c r="F102" s="42"/>
      <c r="G102" s="43"/>
      <c r="H102" s="43"/>
      <c r="I102" s="28" t="n">
        <f aca="false">SUM(C102:H102)</f>
        <v>0</v>
      </c>
      <c r="J102" s="42"/>
      <c r="K102" s="43"/>
      <c r="L102" s="43"/>
      <c r="M102" s="42"/>
      <c r="N102" s="27" t="n">
        <f aca="false">I102+J102+K102+L102</f>
        <v>0</v>
      </c>
      <c r="O102" s="42"/>
      <c r="P102" s="43"/>
      <c r="Q102" s="27" t="n">
        <f aca="false">SUM(N102:P102)</f>
        <v>0</v>
      </c>
      <c r="R102" s="42"/>
      <c r="S102" s="42"/>
      <c r="T102" s="42"/>
      <c r="U102" s="44"/>
      <c r="V102" s="44"/>
      <c r="W102" s="44"/>
      <c r="X102" s="29" t="n">
        <f aca="false">Q102+SUM(R102:W102)</f>
        <v>0</v>
      </c>
      <c r="Y102" s="39"/>
      <c r="Z102" s="39" t="n">
        <f aca="false">X102-Y102</f>
        <v>0</v>
      </c>
      <c r="AA102" s="35"/>
      <c r="AB102" s="35"/>
    </row>
    <row r="103" customFormat="false" ht="18" hidden="false" customHeight="true" outlineLevel="0" collapsed="false">
      <c r="A103" s="65" t="s">
        <v>108</v>
      </c>
      <c r="B103" s="63"/>
      <c r="C103" s="35"/>
      <c r="D103" s="41"/>
      <c r="E103" s="41"/>
      <c r="F103" s="42"/>
      <c r="G103" s="43"/>
      <c r="H103" s="43"/>
      <c r="I103" s="28" t="n">
        <f aca="false">SUM(C103:H103)</f>
        <v>0</v>
      </c>
      <c r="J103" s="42"/>
      <c r="K103" s="43"/>
      <c r="L103" s="43"/>
      <c r="M103" s="42"/>
      <c r="N103" s="27" t="n">
        <f aca="false">I103+J103+K103+L103</f>
        <v>0</v>
      </c>
      <c r="O103" s="42"/>
      <c r="P103" s="43"/>
      <c r="Q103" s="27" t="n">
        <f aca="false">SUM(N103:P103)</f>
        <v>0</v>
      </c>
      <c r="R103" s="42"/>
      <c r="S103" s="42"/>
      <c r="T103" s="42"/>
      <c r="U103" s="44"/>
      <c r="V103" s="44"/>
      <c r="W103" s="44"/>
      <c r="X103" s="29" t="n">
        <f aca="false">Q103+SUM(R103:W103)</f>
        <v>0</v>
      </c>
      <c r="Y103" s="39"/>
      <c r="Z103" s="39" t="n">
        <f aca="false">X103-Y103</f>
        <v>0</v>
      </c>
      <c r="AA103" s="35"/>
      <c r="AB103" s="35"/>
    </row>
    <row r="104" customFormat="false" ht="15.75" hidden="false" customHeight="false" outlineLevel="0" collapsed="false">
      <c r="A104" s="65" t="s">
        <v>109</v>
      </c>
      <c r="B104" s="66"/>
      <c r="C104" s="35"/>
      <c r="D104" s="41"/>
      <c r="E104" s="41"/>
      <c r="F104" s="42"/>
      <c r="G104" s="43"/>
      <c r="H104" s="43"/>
      <c r="I104" s="28" t="n">
        <f aca="false">SUM(C104:H104)</f>
        <v>0</v>
      </c>
      <c r="J104" s="42"/>
      <c r="K104" s="43"/>
      <c r="L104" s="43"/>
      <c r="M104" s="42"/>
      <c r="N104" s="27" t="n">
        <f aca="false">I104+J104+K104+L104</f>
        <v>0</v>
      </c>
      <c r="O104" s="42"/>
      <c r="P104" s="43"/>
      <c r="Q104" s="27" t="n">
        <f aca="false">SUM(N104:P104)</f>
        <v>0</v>
      </c>
      <c r="R104" s="42"/>
      <c r="S104" s="42"/>
      <c r="T104" s="42"/>
      <c r="U104" s="44"/>
      <c r="V104" s="44"/>
      <c r="W104" s="44"/>
      <c r="X104" s="29" t="n">
        <f aca="false">Q104+SUM(R104:W104)</f>
        <v>0</v>
      </c>
      <c r="Y104" s="39"/>
      <c r="Z104" s="39" t="n">
        <f aca="false">X104-Y104</f>
        <v>0</v>
      </c>
      <c r="AA104" s="35"/>
      <c r="AB104" s="35"/>
    </row>
    <row r="105" customFormat="false" ht="15.75" hidden="false" customHeight="false" outlineLevel="0" collapsed="false">
      <c r="A105" s="31" t="s">
        <v>110</v>
      </c>
      <c r="B105" s="32" t="n">
        <v>300</v>
      </c>
      <c r="C105" s="26" t="n">
        <f aca="false">C106+C127+C143+C145</f>
        <v>6.5</v>
      </c>
      <c r="D105" s="26" t="n">
        <f aca="false">D106+D127+D143+D145</f>
        <v>0</v>
      </c>
      <c r="E105" s="26" t="n">
        <f aca="false">E106+E127</f>
        <v>0</v>
      </c>
      <c r="F105" s="26" t="n">
        <f aca="false">F106+F127</f>
        <v>0</v>
      </c>
      <c r="G105" s="26" t="n">
        <f aca="false">G106+G127</f>
        <v>0</v>
      </c>
      <c r="H105" s="26" t="n">
        <f aca="false">H106+H127</f>
        <v>0</v>
      </c>
      <c r="I105" s="27" t="n">
        <f aca="false">SUM(C105:H105)</f>
        <v>6.5</v>
      </c>
      <c r="J105" s="47" t="n">
        <f aca="false">J106+J127</f>
        <v>0</v>
      </c>
      <c r="K105" s="47" t="n">
        <f aca="false">K106+K127</f>
        <v>0</v>
      </c>
      <c r="L105" s="47" t="n">
        <f aca="false">L106+L127</f>
        <v>0</v>
      </c>
      <c r="M105" s="47" t="n">
        <f aca="false">M106+M127</f>
        <v>0</v>
      </c>
      <c r="N105" s="27" t="n">
        <f aca="false">I105+J105+K105+L105</f>
        <v>6.5</v>
      </c>
      <c r="O105" s="47" t="n">
        <f aca="false">O106+O127</f>
        <v>0</v>
      </c>
      <c r="P105" s="47" t="n">
        <f aca="false">P106+P127</f>
        <v>0</v>
      </c>
      <c r="Q105" s="27" t="n">
        <f aca="false">SUM(N105:P105)</f>
        <v>6.5</v>
      </c>
      <c r="R105" s="47" t="n">
        <f aca="false">R106+R127</f>
        <v>0</v>
      </c>
      <c r="S105" s="47" t="n">
        <f aca="false">S106+S127</f>
        <v>0</v>
      </c>
      <c r="T105" s="47" t="n">
        <f aca="false">T106+T127</f>
        <v>0</v>
      </c>
      <c r="U105" s="47" t="n">
        <f aca="false">U106+U127</f>
        <v>0</v>
      </c>
      <c r="V105" s="47" t="n">
        <f aca="false">V106+V127</f>
        <v>0</v>
      </c>
      <c r="W105" s="47" t="n">
        <f aca="false">W106+W127</f>
        <v>0</v>
      </c>
      <c r="X105" s="29" t="n">
        <f aca="false">Q105+SUM(R105:W105)</f>
        <v>6.5</v>
      </c>
      <c r="Y105" s="26" t="n">
        <f aca="false">Y106+Y127</f>
        <v>0</v>
      </c>
      <c r="Z105" s="30" t="n">
        <f aca="false">X105-Y105</f>
        <v>6.5</v>
      </c>
      <c r="AA105" s="26" t="n">
        <f aca="false">AA106+AA127+AA143+AA145</f>
        <v>6.5</v>
      </c>
      <c r="AB105" s="26" t="n">
        <f aca="false">AB106+AB127+AB143+AB145</f>
        <v>6.5</v>
      </c>
    </row>
    <row r="106" customFormat="false" ht="15.75" hidden="false" customHeight="false" outlineLevel="0" collapsed="false">
      <c r="A106" s="31" t="s">
        <v>111</v>
      </c>
      <c r="B106" s="32" t="n">
        <v>310</v>
      </c>
      <c r="C106" s="26" t="n">
        <f aca="false">SUM(C107:C126)</f>
        <v>0</v>
      </c>
      <c r="D106" s="26" t="n">
        <f aca="false">SUM(D107:D126)</f>
        <v>0</v>
      </c>
      <c r="E106" s="26" t="n">
        <f aca="false">SUM(E107:E126)</f>
        <v>0</v>
      </c>
      <c r="F106" s="26" t="n">
        <f aca="false">SUM(F107:F126)</f>
        <v>0</v>
      </c>
      <c r="G106" s="26" t="n">
        <f aca="false">SUM(G107:G126)</f>
        <v>0</v>
      </c>
      <c r="H106" s="26" t="n">
        <f aca="false">SUM(H107:H126)</f>
        <v>0</v>
      </c>
      <c r="I106" s="27" t="n">
        <f aca="false">SUM(C106:H106)</f>
        <v>0</v>
      </c>
      <c r="J106" s="47" t="n">
        <f aca="false">SUM(J107:J126)</f>
        <v>0</v>
      </c>
      <c r="K106" s="47" t="n">
        <f aca="false">SUM(K107:K126)</f>
        <v>0</v>
      </c>
      <c r="L106" s="47" t="n">
        <f aca="false">SUM(L107:L126)</f>
        <v>0</v>
      </c>
      <c r="M106" s="47" t="n">
        <f aca="false">SUM(M107:M126)</f>
        <v>0</v>
      </c>
      <c r="N106" s="27" t="n">
        <f aca="false">I106+J106+K106+L106</f>
        <v>0</v>
      </c>
      <c r="O106" s="47" t="n">
        <f aca="false">SUM(O107:O126)</f>
        <v>0</v>
      </c>
      <c r="P106" s="47" t="n">
        <f aca="false">SUM(P107:P126)</f>
        <v>0</v>
      </c>
      <c r="Q106" s="27" t="n">
        <f aca="false">SUM(N106:P106)</f>
        <v>0</v>
      </c>
      <c r="R106" s="47" t="n">
        <f aca="false">SUM(R107:R126)</f>
        <v>0</v>
      </c>
      <c r="S106" s="47" t="n">
        <f aca="false">SUM(S107:S126)</f>
        <v>0</v>
      </c>
      <c r="T106" s="47" t="n">
        <f aca="false">SUM(T107:T126)</f>
        <v>0</v>
      </c>
      <c r="U106" s="47" t="n">
        <f aca="false">SUM(U107:U126)</f>
        <v>0</v>
      </c>
      <c r="V106" s="47" t="n">
        <f aca="false">SUM(V107:V126)</f>
        <v>0</v>
      </c>
      <c r="W106" s="47" t="n">
        <f aca="false">SUM(W107:W126)</f>
        <v>0</v>
      </c>
      <c r="X106" s="29" t="n">
        <f aca="false">Q106+SUM(R106:W106)</f>
        <v>0</v>
      </c>
      <c r="Y106" s="26" t="n">
        <f aca="false">SUM(Y107:Y126)</f>
        <v>0</v>
      </c>
      <c r="Z106" s="30" t="n">
        <f aca="false">X106-Y106</f>
        <v>0</v>
      </c>
      <c r="AA106" s="26" t="n">
        <f aca="false">SUM(AA107:AA126)</f>
        <v>0</v>
      </c>
      <c r="AB106" s="26" t="n">
        <f aca="false">SUM(AB107:AB126)</f>
        <v>0</v>
      </c>
    </row>
    <row r="107" customFormat="false" ht="15.75" hidden="false" customHeight="false" outlineLevel="0" collapsed="false">
      <c r="A107" s="67" t="s">
        <v>112</v>
      </c>
      <c r="B107" s="32"/>
      <c r="C107" s="35"/>
      <c r="D107" s="41"/>
      <c r="E107" s="41"/>
      <c r="F107" s="42"/>
      <c r="G107" s="43"/>
      <c r="H107" s="43"/>
      <c r="I107" s="28" t="n">
        <f aca="false">SUM(C107:H107)</f>
        <v>0</v>
      </c>
      <c r="J107" s="42"/>
      <c r="K107" s="43"/>
      <c r="L107" s="43"/>
      <c r="M107" s="42"/>
      <c r="N107" s="27" t="n">
        <f aca="false">I107+J107+K107+L107</f>
        <v>0</v>
      </c>
      <c r="O107" s="42"/>
      <c r="P107" s="43"/>
      <c r="Q107" s="27" t="n">
        <f aca="false">SUM(N107:P107)</f>
        <v>0</v>
      </c>
      <c r="R107" s="42"/>
      <c r="S107" s="42"/>
      <c r="T107" s="42"/>
      <c r="U107" s="44"/>
      <c r="V107" s="37" t="n">
        <f aca="false">SUM(V108:V127)</f>
        <v>0</v>
      </c>
      <c r="W107" s="37" t="n">
        <f aca="false">SUM(W108:W127)</f>
        <v>0</v>
      </c>
      <c r="X107" s="29" t="n">
        <f aca="false">Q107+SUM(R107:W107)</f>
        <v>0</v>
      </c>
      <c r="Y107" s="39"/>
      <c r="Z107" s="39" t="n">
        <f aca="false">X107-Y107</f>
        <v>0</v>
      </c>
      <c r="AA107" s="35"/>
      <c r="AB107" s="35"/>
    </row>
    <row r="108" customFormat="false" ht="15.75" hidden="false" customHeight="false" outlineLevel="0" collapsed="false">
      <c r="A108" s="45" t="s">
        <v>113</v>
      </c>
      <c r="B108" s="32"/>
      <c r="C108" s="35"/>
      <c r="D108" s="41"/>
      <c r="E108" s="41"/>
      <c r="F108" s="42"/>
      <c r="G108" s="43"/>
      <c r="H108" s="43"/>
      <c r="I108" s="28" t="n">
        <f aca="false">SUM(C108:H108)</f>
        <v>0</v>
      </c>
      <c r="J108" s="42"/>
      <c r="K108" s="43"/>
      <c r="L108" s="43"/>
      <c r="M108" s="42"/>
      <c r="N108" s="27" t="n">
        <f aca="false">I108+J108+K108+L108</f>
        <v>0</v>
      </c>
      <c r="O108" s="42"/>
      <c r="P108" s="43"/>
      <c r="Q108" s="27" t="n">
        <f aca="false">SUM(N108:P108)</f>
        <v>0</v>
      </c>
      <c r="R108" s="42"/>
      <c r="S108" s="42"/>
      <c r="T108" s="42"/>
      <c r="U108" s="44"/>
      <c r="V108" s="37" t="n">
        <f aca="false">SUM(V109:V128)</f>
        <v>0</v>
      </c>
      <c r="W108" s="37" t="n">
        <f aca="false">SUM(W109:W128)</f>
        <v>0</v>
      </c>
      <c r="X108" s="29" t="n">
        <f aca="false">Q108+SUM(R108:W108)</f>
        <v>0</v>
      </c>
      <c r="Y108" s="39"/>
      <c r="Z108" s="39" t="n">
        <f aca="false">X108-Y108</f>
        <v>0</v>
      </c>
      <c r="AA108" s="35"/>
      <c r="AB108" s="35"/>
    </row>
    <row r="109" customFormat="false" ht="15.75" hidden="false" customHeight="false" outlineLevel="0" collapsed="false">
      <c r="A109" s="45" t="s">
        <v>114</v>
      </c>
      <c r="B109" s="32"/>
      <c r="C109" s="35"/>
      <c r="D109" s="41"/>
      <c r="E109" s="41"/>
      <c r="F109" s="42"/>
      <c r="G109" s="43"/>
      <c r="H109" s="43"/>
      <c r="I109" s="28" t="n">
        <f aca="false">SUM(C109:H109)</f>
        <v>0</v>
      </c>
      <c r="J109" s="42"/>
      <c r="K109" s="43"/>
      <c r="L109" s="43"/>
      <c r="M109" s="42"/>
      <c r="N109" s="27" t="n">
        <f aca="false">I109+J109+K109+L109</f>
        <v>0</v>
      </c>
      <c r="O109" s="42"/>
      <c r="P109" s="43"/>
      <c r="Q109" s="27" t="n">
        <f aca="false">SUM(N109:P109)</f>
        <v>0</v>
      </c>
      <c r="R109" s="42"/>
      <c r="S109" s="42"/>
      <c r="T109" s="42"/>
      <c r="U109" s="44"/>
      <c r="V109" s="37" t="n">
        <f aca="false">SUM(V110:V129)</f>
        <v>0</v>
      </c>
      <c r="W109" s="37" t="n">
        <f aca="false">SUM(W110:W129)</f>
        <v>0</v>
      </c>
      <c r="X109" s="29" t="n">
        <f aca="false">Q109+SUM(R109:W109)</f>
        <v>0</v>
      </c>
      <c r="Y109" s="39"/>
      <c r="Z109" s="39" t="n">
        <f aca="false">X109-Y109</f>
        <v>0</v>
      </c>
      <c r="AA109" s="35"/>
      <c r="AB109" s="35"/>
    </row>
    <row r="110" customFormat="false" ht="18" hidden="false" customHeight="true" outlineLevel="0" collapsed="false">
      <c r="A110" s="45" t="s">
        <v>115</v>
      </c>
      <c r="B110" s="32"/>
      <c r="C110" s="35"/>
      <c r="D110" s="41"/>
      <c r="E110" s="41"/>
      <c r="F110" s="42"/>
      <c r="G110" s="43"/>
      <c r="H110" s="43"/>
      <c r="I110" s="28" t="n">
        <f aca="false">SUM(C110:H110)</f>
        <v>0</v>
      </c>
      <c r="J110" s="42"/>
      <c r="K110" s="43"/>
      <c r="L110" s="43"/>
      <c r="M110" s="42"/>
      <c r="N110" s="27" t="n">
        <f aca="false">I110+J110+K110+L110</f>
        <v>0</v>
      </c>
      <c r="O110" s="42"/>
      <c r="P110" s="43"/>
      <c r="Q110" s="27" t="n">
        <f aca="false">SUM(N110:P110)</f>
        <v>0</v>
      </c>
      <c r="R110" s="42"/>
      <c r="S110" s="42"/>
      <c r="T110" s="42"/>
      <c r="U110" s="44"/>
      <c r="V110" s="37" t="n">
        <f aca="false">SUM(V111:V130)</f>
        <v>0</v>
      </c>
      <c r="W110" s="37" t="n">
        <f aca="false">SUM(W111:W130)</f>
        <v>0</v>
      </c>
      <c r="X110" s="29" t="n">
        <f aca="false">Q110+SUM(R110:W110)</f>
        <v>0</v>
      </c>
      <c r="Y110" s="39"/>
      <c r="Z110" s="39" t="n">
        <f aca="false">X110-Y110</f>
        <v>0</v>
      </c>
      <c r="AA110" s="35"/>
      <c r="AB110" s="35"/>
    </row>
    <row r="111" customFormat="false" ht="15.75" hidden="false" customHeight="false" outlineLevel="0" collapsed="false">
      <c r="A111" s="45" t="s">
        <v>116</v>
      </c>
      <c r="B111" s="32"/>
      <c r="C111" s="35"/>
      <c r="D111" s="42"/>
      <c r="E111" s="42"/>
      <c r="F111" s="42"/>
      <c r="G111" s="43"/>
      <c r="H111" s="43"/>
      <c r="I111" s="28" t="n">
        <f aca="false">SUM(C111:H111)</f>
        <v>0</v>
      </c>
      <c r="J111" s="42"/>
      <c r="K111" s="42"/>
      <c r="L111" s="42"/>
      <c r="M111" s="42"/>
      <c r="N111" s="27" t="n">
        <f aca="false">I111+J111+K111+L111</f>
        <v>0</v>
      </c>
      <c r="O111" s="42"/>
      <c r="P111" s="43"/>
      <c r="Q111" s="27" t="n">
        <f aca="false">SUM(N111:P111)</f>
        <v>0</v>
      </c>
      <c r="R111" s="42"/>
      <c r="S111" s="42"/>
      <c r="T111" s="42"/>
      <c r="U111" s="44"/>
      <c r="V111" s="37" t="n">
        <f aca="false">SUM(V112:V131)</f>
        <v>0</v>
      </c>
      <c r="W111" s="37" t="n">
        <f aca="false">SUM(W112:W131)</f>
        <v>0</v>
      </c>
      <c r="X111" s="29" t="n">
        <f aca="false">Q111+SUM(R111:W111)</f>
        <v>0</v>
      </c>
      <c r="Y111" s="39"/>
      <c r="Z111" s="39" t="n">
        <f aca="false">X111-Y111</f>
        <v>0</v>
      </c>
      <c r="AA111" s="35"/>
      <c r="AB111" s="35"/>
    </row>
    <row r="112" customFormat="false" ht="18" hidden="false" customHeight="true" outlineLevel="0" collapsed="false">
      <c r="A112" s="45" t="s">
        <v>117</v>
      </c>
      <c r="B112" s="32"/>
      <c r="C112" s="35"/>
      <c r="D112" s="42"/>
      <c r="E112" s="42"/>
      <c r="F112" s="42"/>
      <c r="G112" s="43"/>
      <c r="H112" s="43"/>
      <c r="I112" s="28" t="n">
        <f aca="false">SUM(C112:H112)</f>
        <v>0</v>
      </c>
      <c r="J112" s="42"/>
      <c r="K112" s="42"/>
      <c r="L112" s="42"/>
      <c r="M112" s="42"/>
      <c r="N112" s="27" t="n">
        <f aca="false">I112+J112+K112+L112</f>
        <v>0</v>
      </c>
      <c r="O112" s="42"/>
      <c r="P112" s="43"/>
      <c r="Q112" s="27" t="n">
        <f aca="false">SUM(N112:P112)</f>
        <v>0</v>
      </c>
      <c r="R112" s="42"/>
      <c r="S112" s="42"/>
      <c r="T112" s="42"/>
      <c r="U112" s="44"/>
      <c r="V112" s="37"/>
      <c r="W112" s="37"/>
      <c r="X112" s="29" t="n">
        <f aca="false">Q112+SUM(R112:W112)</f>
        <v>0</v>
      </c>
      <c r="Y112" s="39"/>
      <c r="Z112" s="39" t="n">
        <f aca="false">X112-Y112</f>
        <v>0</v>
      </c>
      <c r="AA112" s="35"/>
      <c r="AB112" s="35"/>
    </row>
    <row r="113" customFormat="false" ht="15.75" hidden="false" customHeight="false" outlineLevel="0" collapsed="false">
      <c r="A113" s="45" t="s">
        <v>118</v>
      </c>
      <c r="B113" s="32"/>
      <c r="C113" s="35"/>
      <c r="D113" s="42"/>
      <c r="E113" s="42"/>
      <c r="F113" s="42"/>
      <c r="G113" s="43"/>
      <c r="H113" s="43"/>
      <c r="I113" s="28" t="n">
        <f aca="false">SUM(C113:H113)</f>
        <v>0</v>
      </c>
      <c r="J113" s="42"/>
      <c r="K113" s="42"/>
      <c r="L113" s="42"/>
      <c r="M113" s="42"/>
      <c r="N113" s="27" t="n">
        <f aca="false">I113+J113+K113+L113</f>
        <v>0</v>
      </c>
      <c r="O113" s="42"/>
      <c r="P113" s="43"/>
      <c r="Q113" s="27" t="n">
        <f aca="false">SUM(N113:P113)</f>
        <v>0</v>
      </c>
      <c r="R113" s="42"/>
      <c r="S113" s="42"/>
      <c r="T113" s="42"/>
      <c r="U113" s="44"/>
      <c r="V113" s="37"/>
      <c r="W113" s="37"/>
      <c r="X113" s="29" t="n">
        <f aca="false">Q113+SUM(R113:W113)</f>
        <v>0</v>
      </c>
      <c r="Y113" s="39"/>
      <c r="Z113" s="39" t="n">
        <f aca="false">X113-Y113</f>
        <v>0</v>
      </c>
      <c r="AA113" s="35"/>
      <c r="AB113" s="35"/>
    </row>
    <row r="114" customFormat="false" ht="15.75" hidden="false" customHeight="false" outlineLevel="0" collapsed="false">
      <c r="A114" s="45" t="s">
        <v>119</v>
      </c>
      <c r="B114" s="32"/>
      <c r="C114" s="35"/>
      <c r="D114" s="42" t="n">
        <v>0</v>
      </c>
      <c r="E114" s="42"/>
      <c r="F114" s="42"/>
      <c r="G114" s="43"/>
      <c r="H114" s="43"/>
      <c r="I114" s="28" t="n">
        <f aca="false">SUM(C114:H114)</f>
        <v>0</v>
      </c>
      <c r="J114" s="42"/>
      <c r="K114" s="43"/>
      <c r="L114" s="43"/>
      <c r="M114" s="42"/>
      <c r="N114" s="27" t="n">
        <f aca="false">I114+J114+K114+L114</f>
        <v>0</v>
      </c>
      <c r="O114" s="42"/>
      <c r="P114" s="43"/>
      <c r="Q114" s="27" t="n">
        <f aca="false">SUM(N114:P114)</f>
        <v>0</v>
      </c>
      <c r="R114" s="42"/>
      <c r="S114" s="42"/>
      <c r="T114" s="42"/>
      <c r="U114" s="44"/>
      <c r="V114" s="37"/>
      <c r="W114" s="37"/>
      <c r="X114" s="29" t="n">
        <f aca="false">Q114+SUM(R114:W114)</f>
        <v>0</v>
      </c>
      <c r="Y114" s="39"/>
      <c r="Z114" s="39" t="n">
        <f aca="false">X114-Y114</f>
        <v>0</v>
      </c>
      <c r="AA114" s="35"/>
      <c r="AB114" s="35"/>
    </row>
    <row r="115" customFormat="false" ht="15.75" hidden="false" customHeight="false" outlineLevel="0" collapsed="false">
      <c r="A115" s="68" t="s">
        <v>120</v>
      </c>
      <c r="B115" s="32"/>
      <c r="C115" s="35"/>
      <c r="D115" s="42"/>
      <c r="E115" s="42"/>
      <c r="F115" s="42"/>
      <c r="G115" s="43"/>
      <c r="H115" s="43"/>
      <c r="I115" s="28"/>
      <c r="J115" s="42"/>
      <c r="K115" s="43"/>
      <c r="L115" s="43"/>
      <c r="M115" s="42"/>
      <c r="N115" s="27"/>
      <c r="O115" s="42"/>
      <c r="P115" s="43"/>
      <c r="Q115" s="27"/>
      <c r="R115" s="42"/>
      <c r="S115" s="42"/>
      <c r="T115" s="42"/>
      <c r="U115" s="44"/>
      <c r="V115" s="37"/>
      <c r="W115" s="37"/>
      <c r="X115" s="29"/>
      <c r="Y115" s="39"/>
      <c r="Z115" s="39"/>
      <c r="AA115" s="35"/>
      <c r="AB115" s="35"/>
    </row>
    <row r="116" customFormat="false" ht="15.75" hidden="false" customHeight="false" outlineLevel="0" collapsed="false">
      <c r="A116" s="68" t="s">
        <v>121</v>
      </c>
      <c r="B116" s="32"/>
      <c r="C116" s="35"/>
      <c r="D116" s="42"/>
      <c r="E116" s="42"/>
      <c r="F116" s="42"/>
      <c r="G116" s="43"/>
      <c r="H116" s="43"/>
      <c r="I116" s="28" t="n">
        <f aca="false">SUM(C116:H116)</f>
        <v>0</v>
      </c>
      <c r="J116" s="42"/>
      <c r="K116" s="43"/>
      <c r="L116" s="43"/>
      <c r="M116" s="42"/>
      <c r="N116" s="27" t="n">
        <f aca="false">I116+J116+K116+L116</f>
        <v>0</v>
      </c>
      <c r="O116" s="42"/>
      <c r="P116" s="43"/>
      <c r="Q116" s="27" t="n">
        <f aca="false">SUM(N116:P116)</f>
        <v>0</v>
      </c>
      <c r="R116" s="42"/>
      <c r="S116" s="42"/>
      <c r="T116" s="42"/>
      <c r="U116" s="44"/>
      <c r="V116" s="44"/>
      <c r="W116" s="44"/>
      <c r="X116" s="29" t="n">
        <f aca="false">Q116+SUM(R116:W116)</f>
        <v>0</v>
      </c>
      <c r="Y116" s="39"/>
      <c r="Z116" s="39" t="n">
        <f aca="false">X116-Y116</f>
        <v>0</v>
      </c>
      <c r="AA116" s="35"/>
      <c r="AB116" s="35"/>
    </row>
    <row r="117" customFormat="false" ht="15.75" hidden="false" customHeight="false" outlineLevel="0" collapsed="false">
      <c r="A117" s="45" t="s">
        <v>122</v>
      </c>
      <c r="B117" s="32"/>
      <c r="C117" s="35"/>
      <c r="D117" s="42"/>
      <c r="E117" s="42"/>
      <c r="F117" s="42"/>
      <c r="G117" s="43"/>
      <c r="H117" s="43"/>
      <c r="I117" s="28" t="n">
        <f aca="false">SUM(C117:H117)</f>
        <v>0</v>
      </c>
      <c r="J117" s="42"/>
      <c r="K117" s="43"/>
      <c r="L117" s="43"/>
      <c r="M117" s="42"/>
      <c r="N117" s="27" t="n">
        <f aca="false">I117+J117+K117+L117</f>
        <v>0</v>
      </c>
      <c r="O117" s="42"/>
      <c r="P117" s="43"/>
      <c r="Q117" s="27" t="n">
        <f aca="false">SUM(N117:P117)</f>
        <v>0</v>
      </c>
      <c r="R117" s="42"/>
      <c r="S117" s="42"/>
      <c r="T117" s="42"/>
      <c r="U117" s="44"/>
      <c r="V117" s="44"/>
      <c r="W117" s="44"/>
      <c r="X117" s="29" t="n">
        <f aca="false">Q117+SUM(R117:W117)</f>
        <v>0</v>
      </c>
      <c r="Y117" s="39"/>
      <c r="Z117" s="39" t="n">
        <f aca="false">X117-Y117</f>
        <v>0</v>
      </c>
      <c r="AA117" s="35"/>
      <c r="AB117" s="35"/>
    </row>
    <row r="118" customFormat="false" ht="15.75" hidden="false" customHeight="false" outlineLevel="0" collapsed="false">
      <c r="A118" s="45" t="s">
        <v>123</v>
      </c>
      <c r="B118" s="32"/>
      <c r="C118" s="35"/>
      <c r="D118" s="42"/>
      <c r="E118" s="42"/>
      <c r="F118" s="42"/>
      <c r="G118" s="43"/>
      <c r="H118" s="43"/>
      <c r="I118" s="28" t="n">
        <f aca="false">SUM(C118:H118)</f>
        <v>0</v>
      </c>
      <c r="J118" s="42"/>
      <c r="K118" s="43"/>
      <c r="L118" s="43"/>
      <c r="M118" s="42"/>
      <c r="N118" s="27" t="n">
        <f aca="false">I118+J118+K118+L118</f>
        <v>0</v>
      </c>
      <c r="O118" s="42"/>
      <c r="P118" s="43"/>
      <c r="Q118" s="27" t="n">
        <f aca="false">SUM(N118:P118)</f>
        <v>0</v>
      </c>
      <c r="R118" s="42"/>
      <c r="S118" s="42"/>
      <c r="T118" s="42"/>
      <c r="U118" s="44"/>
      <c r="V118" s="44"/>
      <c r="W118" s="44"/>
      <c r="X118" s="29" t="n">
        <f aca="false">Q118+SUM(R118:W118)</f>
        <v>0</v>
      </c>
      <c r="Y118" s="39"/>
      <c r="Z118" s="39" t="n">
        <f aca="false">X118-Y118</f>
        <v>0</v>
      </c>
      <c r="AA118" s="35"/>
      <c r="AB118" s="35"/>
    </row>
    <row r="119" customFormat="false" ht="15.75" hidden="false" customHeight="false" outlineLevel="0" collapsed="false">
      <c r="A119" s="45" t="s">
        <v>124</v>
      </c>
      <c r="B119" s="32"/>
      <c r="C119" s="35"/>
      <c r="D119" s="42"/>
      <c r="E119" s="42"/>
      <c r="F119" s="42"/>
      <c r="G119" s="43"/>
      <c r="H119" s="43"/>
      <c r="I119" s="28" t="n">
        <f aca="false">SUM(C119:H119)</f>
        <v>0</v>
      </c>
      <c r="J119" s="42"/>
      <c r="K119" s="43"/>
      <c r="L119" s="43"/>
      <c r="M119" s="42"/>
      <c r="N119" s="27" t="n">
        <f aca="false">I119+J119+K119+L119</f>
        <v>0</v>
      </c>
      <c r="O119" s="42"/>
      <c r="P119" s="43"/>
      <c r="Q119" s="27" t="n">
        <f aca="false">SUM(N119:P119)</f>
        <v>0</v>
      </c>
      <c r="R119" s="42"/>
      <c r="S119" s="42"/>
      <c r="T119" s="42"/>
      <c r="U119" s="44"/>
      <c r="V119" s="44"/>
      <c r="W119" s="44"/>
      <c r="X119" s="29" t="n">
        <f aca="false">Q119+SUM(R119:W119)</f>
        <v>0</v>
      </c>
      <c r="Y119" s="39"/>
      <c r="Z119" s="39" t="n">
        <f aca="false">X119-Y119</f>
        <v>0</v>
      </c>
      <c r="AA119" s="35"/>
      <c r="AB119" s="35"/>
    </row>
    <row r="120" customFormat="false" ht="15.75" hidden="false" customHeight="false" outlineLevel="0" collapsed="false">
      <c r="A120" s="45" t="s">
        <v>125</v>
      </c>
      <c r="B120" s="32"/>
      <c r="C120" s="35"/>
      <c r="D120" s="42"/>
      <c r="E120" s="42"/>
      <c r="F120" s="42"/>
      <c r="G120" s="43"/>
      <c r="H120" s="43"/>
      <c r="I120" s="28" t="n">
        <f aca="false">SUM(C120:H120)</f>
        <v>0</v>
      </c>
      <c r="J120" s="42"/>
      <c r="K120" s="43"/>
      <c r="L120" s="43"/>
      <c r="M120" s="42"/>
      <c r="N120" s="27" t="n">
        <f aca="false">I120+J120+K120+L120</f>
        <v>0</v>
      </c>
      <c r="O120" s="42"/>
      <c r="P120" s="43"/>
      <c r="Q120" s="27" t="n">
        <f aca="false">SUM(N120:P120)</f>
        <v>0</v>
      </c>
      <c r="R120" s="42"/>
      <c r="S120" s="42"/>
      <c r="T120" s="42"/>
      <c r="U120" s="44"/>
      <c r="V120" s="44"/>
      <c r="W120" s="44"/>
      <c r="X120" s="29" t="n">
        <f aca="false">Q120+SUM(R120:W120)</f>
        <v>0</v>
      </c>
      <c r="Y120" s="39"/>
      <c r="Z120" s="39" t="n">
        <f aca="false">X120-Y120</f>
        <v>0</v>
      </c>
      <c r="AA120" s="35"/>
      <c r="AB120" s="35"/>
    </row>
    <row r="121" customFormat="false" ht="15.75" hidden="false" customHeight="false" outlineLevel="0" collapsed="false">
      <c r="A121" s="45" t="s">
        <v>126</v>
      </c>
      <c r="B121" s="32"/>
      <c r="C121" s="35"/>
      <c r="D121" s="42"/>
      <c r="E121" s="42"/>
      <c r="F121" s="42"/>
      <c r="G121" s="43"/>
      <c r="H121" s="43"/>
      <c r="I121" s="28" t="n">
        <f aca="false">SUM(C121:H121)</f>
        <v>0</v>
      </c>
      <c r="J121" s="42"/>
      <c r="K121" s="43"/>
      <c r="L121" s="43"/>
      <c r="M121" s="42"/>
      <c r="N121" s="27" t="n">
        <f aca="false">I121+J121+K121+L121</f>
        <v>0</v>
      </c>
      <c r="O121" s="42"/>
      <c r="P121" s="43"/>
      <c r="Q121" s="27" t="n">
        <f aca="false">SUM(N121:P121)</f>
        <v>0</v>
      </c>
      <c r="R121" s="42"/>
      <c r="S121" s="42"/>
      <c r="T121" s="42"/>
      <c r="U121" s="44"/>
      <c r="V121" s="44"/>
      <c r="W121" s="44"/>
      <c r="X121" s="29" t="n">
        <f aca="false">Q121+SUM(R121:W121)</f>
        <v>0</v>
      </c>
      <c r="Y121" s="39"/>
      <c r="Z121" s="39" t="n">
        <f aca="false">X121-Y121</f>
        <v>0</v>
      </c>
      <c r="AA121" s="35"/>
      <c r="AB121" s="35"/>
    </row>
    <row r="122" customFormat="false" ht="15.75" hidden="false" customHeight="false" outlineLevel="0" collapsed="false">
      <c r="A122" s="45" t="s">
        <v>127</v>
      </c>
      <c r="B122" s="32"/>
      <c r="C122" s="35"/>
      <c r="D122" s="42"/>
      <c r="E122" s="42"/>
      <c r="F122" s="42"/>
      <c r="G122" s="43"/>
      <c r="H122" s="43"/>
      <c r="I122" s="28" t="n">
        <f aca="false">SUM(C122:H122)</f>
        <v>0</v>
      </c>
      <c r="J122" s="42"/>
      <c r="K122" s="43"/>
      <c r="L122" s="43"/>
      <c r="M122" s="42"/>
      <c r="N122" s="27" t="n">
        <f aca="false">I122+J122+K122+L122</f>
        <v>0</v>
      </c>
      <c r="O122" s="42"/>
      <c r="P122" s="43"/>
      <c r="Q122" s="27" t="n">
        <f aca="false">SUM(N122:P122)</f>
        <v>0</v>
      </c>
      <c r="R122" s="42"/>
      <c r="S122" s="42"/>
      <c r="T122" s="42"/>
      <c r="U122" s="44"/>
      <c r="V122" s="44"/>
      <c r="W122" s="44"/>
      <c r="X122" s="29" t="n">
        <f aca="false">Q122+SUM(R122:W122)</f>
        <v>0</v>
      </c>
      <c r="Y122" s="39"/>
      <c r="Z122" s="39" t="n">
        <f aca="false">X122-Y122</f>
        <v>0</v>
      </c>
      <c r="AA122" s="35"/>
      <c r="AB122" s="35"/>
    </row>
    <row r="123" customFormat="false" ht="15.75" hidden="false" customHeight="false" outlineLevel="0" collapsed="false">
      <c r="A123" s="45" t="s">
        <v>128</v>
      </c>
      <c r="B123" s="32"/>
      <c r="C123" s="35"/>
      <c r="D123" s="42"/>
      <c r="E123" s="42"/>
      <c r="F123" s="42"/>
      <c r="G123" s="43"/>
      <c r="H123" s="43"/>
      <c r="I123" s="28" t="n">
        <f aca="false">SUM(C123:H123)</f>
        <v>0</v>
      </c>
      <c r="J123" s="42"/>
      <c r="K123" s="43"/>
      <c r="L123" s="43"/>
      <c r="M123" s="42"/>
      <c r="N123" s="27" t="n">
        <f aca="false">I123+J123+K123+L123</f>
        <v>0</v>
      </c>
      <c r="O123" s="42"/>
      <c r="P123" s="43"/>
      <c r="Q123" s="27" t="n">
        <f aca="false">SUM(N123:P123)</f>
        <v>0</v>
      </c>
      <c r="R123" s="42"/>
      <c r="S123" s="42"/>
      <c r="T123" s="42"/>
      <c r="U123" s="44"/>
      <c r="V123" s="44"/>
      <c r="W123" s="44"/>
      <c r="X123" s="29" t="n">
        <f aca="false">Q123+SUM(R123:W123)</f>
        <v>0</v>
      </c>
      <c r="Y123" s="39"/>
      <c r="Z123" s="39" t="n">
        <f aca="false">X123-Y123</f>
        <v>0</v>
      </c>
      <c r="AA123" s="35"/>
      <c r="AB123" s="35"/>
    </row>
    <row r="124" customFormat="false" ht="15.75" hidden="false" customHeight="false" outlineLevel="0" collapsed="false">
      <c r="A124" s="45" t="s">
        <v>129</v>
      </c>
      <c r="B124" s="32"/>
      <c r="C124" s="35"/>
      <c r="D124" s="42"/>
      <c r="E124" s="42"/>
      <c r="F124" s="42"/>
      <c r="G124" s="43"/>
      <c r="H124" s="43"/>
      <c r="I124" s="28" t="n">
        <f aca="false">SUM(C124:H124)</f>
        <v>0</v>
      </c>
      <c r="J124" s="42"/>
      <c r="K124" s="43"/>
      <c r="L124" s="43"/>
      <c r="M124" s="42"/>
      <c r="N124" s="27" t="n">
        <f aca="false">I124+J124+K124+L124</f>
        <v>0</v>
      </c>
      <c r="O124" s="42"/>
      <c r="P124" s="43"/>
      <c r="Q124" s="27" t="n">
        <f aca="false">SUM(N124:P124)</f>
        <v>0</v>
      </c>
      <c r="R124" s="42"/>
      <c r="S124" s="42"/>
      <c r="T124" s="42"/>
      <c r="U124" s="44"/>
      <c r="V124" s="44"/>
      <c r="W124" s="44"/>
      <c r="X124" s="29" t="n">
        <f aca="false">Q124+SUM(R124:W124)</f>
        <v>0</v>
      </c>
      <c r="Y124" s="39"/>
      <c r="Z124" s="39" t="n">
        <f aca="false">X124-Y124</f>
        <v>0</v>
      </c>
      <c r="AA124" s="35"/>
      <c r="AB124" s="35"/>
    </row>
    <row r="125" customFormat="false" ht="15.75" hidden="false" customHeight="false" outlineLevel="0" collapsed="false">
      <c r="A125" s="45" t="s">
        <v>130</v>
      </c>
      <c r="B125" s="32"/>
      <c r="C125" s="35"/>
      <c r="D125" s="42"/>
      <c r="E125" s="42"/>
      <c r="F125" s="42"/>
      <c r="G125" s="43"/>
      <c r="H125" s="43"/>
      <c r="I125" s="28" t="n">
        <f aca="false">SUM(C125:H125)</f>
        <v>0</v>
      </c>
      <c r="J125" s="42"/>
      <c r="K125" s="43"/>
      <c r="L125" s="43"/>
      <c r="M125" s="42"/>
      <c r="N125" s="27" t="n">
        <f aca="false">I125+J125+K125+L125</f>
        <v>0</v>
      </c>
      <c r="O125" s="42"/>
      <c r="P125" s="43"/>
      <c r="Q125" s="27" t="n">
        <f aca="false">SUM(N125:P125)</f>
        <v>0</v>
      </c>
      <c r="R125" s="42"/>
      <c r="S125" s="42"/>
      <c r="T125" s="42"/>
      <c r="U125" s="44"/>
      <c r="V125" s="44"/>
      <c r="W125" s="44"/>
      <c r="X125" s="29" t="n">
        <f aca="false">Q125+SUM(R125:W125)</f>
        <v>0</v>
      </c>
      <c r="Y125" s="39"/>
      <c r="Z125" s="39" t="n">
        <f aca="false">X125-Y125</f>
        <v>0</v>
      </c>
      <c r="AA125" s="35"/>
      <c r="AB125" s="35"/>
    </row>
    <row r="126" customFormat="false" ht="15.75" hidden="false" customHeight="false" outlineLevel="0" collapsed="false">
      <c r="A126" s="68" t="s">
        <v>131</v>
      </c>
      <c r="B126" s="32"/>
      <c r="C126" s="35"/>
      <c r="D126" s="42"/>
      <c r="E126" s="42"/>
      <c r="F126" s="42"/>
      <c r="G126" s="43"/>
      <c r="H126" s="43"/>
      <c r="I126" s="28" t="n">
        <f aca="false">SUM(C126:H126)</f>
        <v>0</v>
      </c>
      <c r="J126" s="42"/>
      <c r="K126" s="43"/>
      <c r="L126" s="43"/>
      <c r="M126" s="42"/>
      <c r="N126" s="27" t="n">
        <f aca="false">I126+J126+K126+L126</f>
        <v>0</v>
      </c>
      <c r="O126" s="42"/>
      <c r="P126" s="43"/>
      <c r="Q126" s="27" t="n">
        <f aca="false">SUM(N126:P126)</f>
        <v>0</v>
      </c>
      <c r="R126" s="42"/>
      <c r="S126" s="42"/>
      <c r="T126" s="42"/>
      <c r="U126" s="44"/>
      <c r="V126" s="44"/>
      <c r="W126" s="44"/>
      <c r="X126" s="29" t="n">
        <f aca="false">Q126+SUM(R126:W126)</f>
        <v>0</v>
      </c>
      <c r="Y126" s="39"/>
      <c r="Z126" s="39" t="n">
        <f aca="false">X126-Y126</f>
        <v>0</v>
      </c>
      <c r="AA126" s="35"/>
      <c r="AB126" s="35"/>
    </row>
    <row r="127" customFormat="false" ht="15.75" hidden="false" customHeight="false" outlineLevel="0" collapsed="false">
      <c r="A127" s="31" t="s">
        <v>132</v>
      </c>
      <c r="B127" s="32" t="n">
        <v>340</v>
      </c>
      <c r="C127" s="26" t="n">
        <f aca="false">SUM(C128:C135)</f>
        <v>6.5</v>
      </c>
      <c r="D127" s="26" t="n">
        <f aca="false">SUM(D128:D135)</f>
        <v>0</v>
      </c>
      <c r="E127" s="26" t="n">
        <f aca="false">SUM(E128:E135)</f>
        <v>0</v>
      </c>
      <c r="F127" s="26" t="n">
        <f aca="false">SUM(F128:F135)</f>
        <v>0</v>
      </c>
      <c r="G127" s="26" t="n">
        <f aca="false">SUM(G128:G135)</f>
        <v>0</v>
      </c>
      <c r="H127" s="26" t="n">
        <f aca="false">SUM(H128:H135)</f>
        <v>0</v>
      </c>
      <c r="I127" s="27" t="n">
        <f aca="false">SUM(C127:H127)</f>
        <v>6.5</v>
      </c>
      <c r="J127" s="47" t="n">
        <f aca="false">SUM(J128:J142)</f>
        <v>0</v>
      </c>
      <c r="K127" s="47" t="n">
        <f aca="false">SUM(K128:K142)</f>
        <v>0</v>
      </c>
      <c r="L127" s="47" t="n">
        <f aca="false">SUM(L128:L142)</f>
        <v>0</v>
      </c>
      <c r="M127" s="47" t="n">
        <f aca="false">SUM(M128:M142)</f>
        <v>0</v>
      </c>
      <c r="N127" s="27" t="n">
        <f aca="false">I127+J127+K127+L127</f>
        <v>6.5</v>
      </c>
      <c r="O127" s="47" t="n">
        <f aca="false">SUM(O128:O142)</f>
        <v>0</v>
      </c>
      <c r="P127" s="47" t="n">
        <f aca="false">SUM(P128:P142)</f>
        <v>0</v>
      </c>
      <c r="Q127" s="27" t="n">
        <f aca="false">SUM(N127:P127)</f>
        <v>6.5</v>
      </c>
      <c r="R127" s="47" t="n">
        <f aca="false">SUM(R128:R142)</f>
        <v>0</v>
      </c>
      <c r="S127" s="47" t="n">
        <f aca="false">SUM(S128:S142)</f>
        <v>0</v>
      </c>
      <c r="T127" s="47" t="n">
        <f aca="false">SUM(T128:T142)</f>
        <v>0</v>
      </c>
      <c r="U127" s="47" t="n">
        <f aca="false">SUM(U128:U142)</f>
        <v>0</v>
      </c>
      <c r="V127" s="47" t="n">
        <f aca="false">SUM(V128:V142)</f>
        <v>0</v>
      </c>
      <c r="W127" s="47" t="n">
        <f aca="false">SUM(W128:W142)</f>
        <v>0</v>
      </c>
      <c r="X127" s="29" t="n">
        <f aca="false">Q127+SUM(R127:W127)</f>
        <v>6.5</v>
      </c>
      <c r="Y127" s="26" t="n">
        <f aca="false">SUM(Y128:Y135)</f>
        <v>0</v>
      </c>
      <c r="Z127" s="30" t="n">
        <f aca="false">X127-Y127</f>
        <v>6.5</v>
      </c>
      <c r="AA127" s="26" t="n">
        <f aca="false">SUM(AA128:AA135)</f>
        <v>6.5</v>
      </c>
      <c r="AB127" s="26" t="n">
        <f aca="false">SUM(AB128:AB135)</f>
        <v>6.5</v>
      </c>
    </row>
    <row r="128" customFormat="false" ht="15.75" hidden="false" customHeight="false" outlineLevel="0" collapsed="false">
      <c r="A128" s="45" t="s">
        <v>133</v>
      </c>
      <c r="B128" s="32"/>
      <c r="C128" s="35"/>
      <c r="D128" s="42"/>
      <c r="E128" s="42"/>
      <c r="F128" s="42"/>
      <c r="G128" s="43"/>
      <c r="H128" s="43"/>
      <c r="I128" s="28" t="n">
        <f aca="false">SUM(C128:H128)</f>
        <v>0</v>
      </c>
      <c r="J128" s="42"/>
      <c r="K128" s="43"/>
      <c r="L128" s="43"/>
      <c r="M128" s="42"/>
      <c r="N128" s="27" t="n">
        <f aca="false">I128+J128+K128+L128</f>
        <v>0</v>
      </c>
      <c r="O128" s="42"/>
      <c r="P128" s="43"/>
      <c r="Q128" s="27" t="n">
        <f aca="false">SUM(N128:P128)</f>
        <v>0</v>
      </c>
      <c r="R128" s="42"/>
      <c r="S128" s="42"/>
      <c r="T128" s="42"/>
      <c r="U128" s="44"/>
      <c r="V128" s="44"/>
      <c r="W128" s="44"/>
      <c r="X128" s="29" t="n">
        <f aca="false">Q128+SUM(R128:W128)</f>
        <v>0</v>
      </c>
      <c r="Y128" s="39"/>
      <c r="Z128" s="39" t="n">
        <f aca="false">X128-Y128</f>
        <v>0</v>
      </c>
      <c r="AA128" s="35"/>
      <c r="AB128" s="35"/>
    </row>
    <row r="129" customFormat="false" ht="15.75" hidden="false" customHeight="false" outlineLevel="0" collapsed="false">
      <c r="A129" s="45" t="s">
        <v>134</v>
      </c>
      <c r="B129" s="32" t="n">
        <v>344</v>
      </c>
      <c r="C129" s="35"/>
      <c r="D129" s="42"/>
      <c r="E129" s="42"/>
      <c r="F129" s="42"/>
      <c r="G129" s="43"/>
      <c r="H129" s="43"/>
      <c r="I129" s="28" t="n">
        <f aca="false">SUM(C129:H129)</f>
        <v>0</v>
      </c>
      <c r="J129" s="42"/>
      <c r="K129" s="43"/>
      <c r="L129" s="43"/>
      <c r="M129" s="42"/>
      <c r="N129" s="27" t="n">
        <f aca="false">I129+J129+K129+L129</f>
        <v>0</v>
      </c>
      <c r="O129" s="42"/>
      <c r="P129" s="43"/>
      <c r="Q129" s="27" t="n">
        <f aca="false">SUM(N129:P129)</f>
        <v>0</v>
      </c>
      <c r="R129" s="42"/>
      <c r="S129" s="42"/>
      <c r="T129" s="42"/>
      <c r="U129" s="44"/>
      <c r="V129" s="44"/>
      <c r="W129" s="44"/>
      <c r="X129" s="29" t="n">
        <f aca="false">Q129+SUM(R129:W129)</f>
        <v>0</v>
      </c>
      <c r="Y129" s="39"/>
      <c r="Z129" s="39" t="n">
        <f aca="false">X129-Y129</f>
        <v>0</v>
      </c>
      <c r="AA129" s="35"/>
      <c r="AB129" s="35"/>
    </row>
    <row r="130" customFormat="false" ht="15.75" hidden="false" customHeight="false" outlineLevel="0" collapsed="false">
      <c r="A130" s="45" t="s">
        <v>135</v>
      </c>
      <c r="B130" s="32" t="n">
        <v>346</v>
      </c>
      <c r="C130" s="35"/>
      <c r="D130" s="42"/>
      <c r="E130" s="42"/>
      <c r="F130" s="42"/>
      <c r="G130" s="43"/>
      <c r="H130" s="43"/>
      <c r="I130" s="28" t="n">
        <f aca="false">SUM(C130:H130)</f>
        <v>0</v>
      </c>
      <c r="J130" s="42"/>
      <c r="K130" s="43"/>
      <c r="L130" s="43"/>
      <c r="M130" s="42"/>
      <c r="N130" s="27" t="n">
        <f aca="false">I130+J130+K130+L130</f>
        <v>0</v>
      </c>
      <c r="O130" s="42"/>
      <c r="P130" s="43"/>
      <c r="Q130" s="27" t="n">
        <f aca="false">SUM(N130:P130)</f>
        <v>0</v>
      </c>
      <c r="R130" s="42"/>
      <c r="S130" s="42"/>
      <c r="T130" s="42"/>
      <c r="U130" s="44"/>
      <c r="V130" s="44"/>
      <c r="W130" s="44"/>
      <c r="X130" s="29" t="n">
        <f aca="false">Q130+SUM(R130:W130)</f>
        <v>0</v>
      </c>
      <c r="Y130" s="39"/>
      <c r="Z130" s="39" t="n">
        <f aca="false">X130-Y130</f>
        <v>0</v>
      </c>
      <c r="AA130" s="35"/>
      <c r="AB130" s="35"/>
    </row>
    <row r="131" customFormat="false" ht="15.75" hidden="false" customHeight="false" outlineLevel="0" collapsed="false">
      <c r="A131" s="69" t="s">
        <v>136</v>
      </c>
      <c r="B131" s="32" t="n">
        <v>349</v>
      </c>
      <c r="C131" s="35" t="n">
        <v>6.5</v>
      </c>
      <c r="D131" s="42"/>
      <c r="E131" s="42"/>
      <c r="F131" s="42"/>
      <c r="G131" s="43"/>
      <c r="H131" s="43"/>
      <c r="I131" s="28" t="n">
        <f aca="false">SUM(C131:H131)</f>
        <v>6.5</v>
      </c>
      <c r="J131" s="42"/>
      <c r="K131" s="43"/>
      <c r="L131" s="43"/>
      <c r="M131" s="42"/>
      <c r="N131" s="27" t="n">
        <f aca="false">I131+J131+K131+L131</f>
        <v>6.5</v>
      </c>
      <c r="O131" s="42"/>
      <c r="P131" s="43"/>
      <c r="Q131" s="27" t="n">
        <f aca="false">SUM(N131:P131)</f>
        <v>6.5</v>
      </c>
      <c r="R131" s="42"/>
      <c r="S131" s="42"/>
      <c r="T131" s="42"/>
      <c r="U131" s="44"/>
      <c r="V131" s="44"/>
      <c r="W131" s="44"/>
      <c r="X131" s="29" t="n">
        <f aca="false">Q131+SUM(R131:W131)</f>
        <v>6.5</v>
      </c>
      <c r="Y131" s="39"/>
      <c r="Z131" s="39" t="n">
        <f aca="false">X131-Y131</f>
        <v>6.5</v>
      </c>
      <c r="AA131" s="35" t="n">
        <v>6.5</v>
      </c>
      <c r="AB131" s="35" t="n">
        <v>6.5</v>
      </c>
    </row>
    <row r="132" customFormat="false" ht="15.75" hidden="false" customHeight="false" outlineLevel="0" collapsed="false">
      <c r="A132" s="45" t="s">
        <v>137</v>
      </c>
      <c r="B132" s="32" t="n">
        <v>346</v>
      </c>
      <c r="C132" s="35"/>
      <c r="D132" s="42"/>
      <c r="E132" s="42"/>
      <c r="F132" s="42"/>
      <c r="G132" s="43"/>
      <c r="H132" s="43"/>
      <c r="I132" s="28" t="n">
        <f aca="false">SUM(C132:H132)</f>
        <v>0</v>
      </c>
      <c r="J132" s="42"/>
      <c r="K132" s="43"/>
      <c r="L132" s="43"/>
      <c r="M132" s="42"/>
      <c r="N132" s="27" t="n">
        <f aca="false">I132+J132+K132+L132</f>
        <v>0</v>
      </c>
      <c r="O132" s="42"/>
      <c r="P132" s="43"/>
      <c r="Q132" s="27" t="n">
        <f aca="false">SUM(N132:P132)</f>
        <v>0</v>
      </c>
      <c r="R132" s="42"/>
      <c r="S132" s="42"/>
      <c r="T132" s="42"/>
      <c r="U132" s="44"/>
      <c r="V132" s="44"/>
      <c r="W132" s="44"/>
      <c r="X132" s="29" t="n">
        <f aca="false">Q132+SUM(R132:W132)</f>
        <v>0</v>
      </c>
      <c r="Y132" s="39"/>
      <c r="Z132" s="39" t="n">
        <f aca="false">X132-Y132</f>
        <v>0</v>
      </c>
      <c r="AA132" s="35"/>
      <c r="AB132" s="35"/>
    </row>
    <row r="133" customFormat="false" ht="15.75" hidden="false" customHeight="false" outlineLevel="0" collapsed="false">
      <c r="A133" s="45" t="s">
        <v>138</v>
      </c>
      <c r="B133" s="32"/>
      <c r="C133" s="35"/>
      <c r="D133" s="42"/>
      <c r="E133" s="42"/>
      <c r="F133" s="42"/>
      <c r="G133" s="43"/>
      <c r="H133" s="43"/>
      <c r="I133" s="28" t="n">
        <f aca="false">SUM(C133:H133)</f>
        <v>0</v>
      </c>
      <c r="J133" s="42"/>
      <c r="K133" s="43"/>
      <c r="L133" s="43"/>
      <c r="M133" s="42"/>
      <c r="N133" s="27" t="n">
        <f aca="false">I133+J133+K133+L133</f>
        <v>0</v>
      </c>
      <c r="O133" s="42"/>
      <c r="P133" s="43"/>
      <c r="Q133" s="27" t="n">
        <f aca="false">SUM(N133:P133)</f>
        <v>0</v>
      </c>
      <c r="R133" s="42"/>
      <c r="S133" s="42"/>
      <c r="T133" s="42"/>
      <c r="U133" s="44"/>
      <c r="V133" s="44"/>
      <c r="W133" s="44"/>
      <c r="X133" s="29" t="n">
        <f aca="false">Q133+SUM(R133:W133)</f>
        <v>0</v>
      </c>
      <c r="Y133" s="39"/>
      <c r="Z133" s="39" t="n">
        <f aca="false">X133-Y133</f>
        <v>0</v>
      </c>
      <c r="AA133" s="35"/>
      <c r="AB133" s="35"/>
    </row>
    <row r="134" customFormat="false" ht="15.75" hidden="false" customHeight="false" outlineLevel="0" collapsed="false">
      <c r="A134" s="70" t="s">
        <v>139</v>
      </c>
      <c r="B134" s="32" t="n">
        <v>346</v>
      </c>
      <c r="C134" s="35"/>
      <c r="D134" s="42"/>
      <c r="E134" s="42"/>
      <c r="F134" s="42"/>
      <c r="G134" s="43"/>
      <c r="H134" s="43"/>
      <c r="I134" s="28" t="n">
        <f aca="false">SUM(C134:H134)</f>
        <v>0</v>
      </c>
      <c r="J134" s="42"/>
      <c r="K134" s="43"/>
      <c r="L134" s="43"/>
      <c r="M134" s="42"/>
      <c r="N134" s="27" t="n">
        <f aca="false">I134+J134+K134+L134</f>
        <v>0</v>
      </c>
      <c r="O134" s="42"/>
      <c r="P134" s="43"/>
      <c r="Q134" s="27" t="n">
        <f aca="false">SUM(N134:P134)</f>
        <v>0</v>
      </c>
      <c r="R134" s="42"/>
      <c r="S134" s="42"/>
      <c r="T134" s="42"/>
      <c r="U134" s="44"/>
      <c r="V134" s="44"/>
      <c r="W134" s="44"/>
      <c r="X134" s="29" t="n">
        <f aca="false">Q134+SUM(R134:W134)</f>
        <v>0</v>
      </c>
      <c r="Y134" s="39"/>
      <c r="Z134" s="39" t="n">
        <f aca="false">X134-Y134</f>
        <v>0</v>
      </c>
      <c r="AA134" s="35"/>
      <c r="AB134" s="35"/>
    </row>
    <row r="135" s="74" customFormat="true" ht="15.75" hidden="false" customHeight="false" outlineLevel="0" collapsed="false">
      <c r="A135" s="71" t="s">
        <v>140</v>
      </c>
      <c r="B135" s="32"/>
      <c r="C135" s="35" t="n">
        <f aca="false">SUM(C136:C142)</f>
        <v>0</v>
      </c>
      <c r="D135" s="35" t="n">
        <f aca="false">SUM(D136:D142)</f>
        <v>0</v>
      </c>
      <c r="E135" s="35" t="n">
        <f aca="false">SUM(E136:E142)</f>
        <v>0</v>
      </c>
      <c r="F135" s="35" t="n">
        <f aca="false">SUM(F136:F142)</f>
        <v>0</v>
      </c>
      <c r="G135" s="35" t="n">
        <f aca="false">SUM(G136:G142)</f>
        <v>0</v>
      </c>
      <c r="H135" s="35" t="n">
        <f aca="false">SUM(H136:H142)</f>
        <v>0</v>
      </c>
      <c r="I135" s="28" t="n">
        <f aca="false">SUM(C135:H135)</f>
        <v>0</v>
      </c>
      <c r="J135" s="35" t="n">
        <f aca="false">SUM(J136:J142)</f>
        <v>0</v>
      </c>
      <c r="K135" s="72"/>
      <c r="L135" s="72"/>
      <c r="M135" s="35" t="n">
        <f aca="false">SUM(M136:M142)</f>
        <v>0</v>
      </c>
      <c r="N135" s="27" t="n">
        <f aca="false">I135+J135+K135+L135</f>
        <v>0</v>
      </c>
      <c r="O135" s="35" t="n">
        <f aca="false">SUM(O136:O142)</f>
        <v>0</v>
      </c>
      <c r="P135" s="35" t="n">
        <f aca="false">SUM(P136:P142)</f>
        <v>0</v>
      </c>
      <c r="Q135" s="27" t="n">
        <f aca="false">SUM(N135:P135)</f>
        <v>0</v>
      </c>
      <c r="R135" s="35" t="n">
        <f aca="false">SUM(R136:R142)</f>
        <v>0</v>
      </c>
      <c r="S135" s="35" t="n">
        <f aca="false">SUM(S136:S142)</f>
        <v>0</v>
      </c>
      <c r="T135" s="35" t="n">
        <f aca="false">SUM(T136:T142)</f>
        <v>0</v>
      </c>
      <c r="U135" s="73"/>
      <c r="V135" s="73"/>
      <c r="W135" s="73"/>
      <c r="X135" s="29" t="n">
        <f aca="false">Q135+SUM(R135:W135)</f>
        <v>0</v>
      </c>
      <c r="Y135" s="39"/>
      <c r="Z135" s="39" t="n">
        <f aca="false">X135-Y135</f>
        <v>0</v>
      </c>
      <c r="AA135" s="35" t="n">
        <f aca="false">SUM(AA136:AA142)</f>
        <v>0</v>
      </c>
      <c r="AB135" s="35" t="n">
        <f aca="false">SUM(AB136:AB142)</f>
        <v>0</v>
      </c>
    </row>
    <row r="136" customFormat="false" ht="15.75" hidden="false" customHeight="false" outlineLevel="0" collapsed="false">
      <c r="A136" s="75" t="s">
        <v>141</v>
      </c>
      <c r="B136" s="32"/>
      <c r="C136" s="35"/>
      <c r="D136" s="42"/>
      <c r="E136" s="42"/>
      <c r="F136" s="42"/>
      <c r="G136" s="43"/>
      <c r="H136" s="43"/>
      <c r="I136" s="28" t="n">
        <f aca="false">SUM(C136:H136)</f>
        <v>0</v>
      </c>
      <c r="J136" s="42"/>
      <c r="K136" s="43"/>
      <c r="L136" s="43"/>
      <c r="M136" s="42"/>
      <c r="N136" s="27" t="n">
        <f aca="false">I136+J136+K136+L136</f>
        <v>0</v>
      </c>
      <c r="O136" s="42"/>
      <c r="P136" s="43"/>
      <c r="Q136" s="27" t="n">
        <f aca="false">SUM(N136:P136)</f>
        <v>0</v>
      </c>
      <c r="R136" s="42"/>
      <c r="S136" s="42"/>
      <c r="T136" s="42"/>
      <c r="U136" s="44"/>
      <c r="V136" s="44"/>
      <c r="W136" s="44"/>
      <c r="X136" s="29" t="n">
        <f aca="false">Q136+SUM(R136:W136)</f>
        <v>0</v>
      </c>
      <c r="Y136" s="39"/>
      <c r="Z136" s="39" t="n">
        <f aca="false">X136-Y136</f>
        <v>0</v>
      </c>
      <c r="AA136" s="35"/>
      <c r="AB136" s="35"/>
    </row>
    <row r="137" customFormat="false" ht="15.75" hidden="false" customHeight="false" outlineLevel="0" collapsed="false">
      <c r="A137" s="75" t="s">
        <v>142</v>
      </c>
      <c r="B137" s="32"/>
      <c r="C137" s="35"/>
      <c r="D137" s="42"/>
      <c r="E137" s="42"/>
      <c r="F137" s="42"/>
      <c r="G137" s="43"/>
      <c r="H137" s="43"/>
      <c r="I137" s="28" t="n">
        <f aca="false">SUM(C137:H137)</f>
        <v>0</v>
      </c>
      <c r="J137" s="42"/>
      <c r="K137" s="43"/>
      <c r="L137" s="43"/>
      <c r="M137" s="42"/>
      <c r="N137" s="27" t="n">
        <f aca="false">I137+J137+K137+L137</f>
        <v>0</v>
      </c>
      <c r="O137" s="42"/>
      <c r="P137" s="43"/>
      <c r="Q137" s="27" t="n">
        <f aca="false">SUM(N137:P137)</f>
        <v>0</v>
      </c>
      <c r="R137" s="42"/>
      <c r="S137" s="42"/>
      <c r="T137" s="42"/>
      <c r="U137" s="44"/>
      <c r="V137" s="44"/>
      <c r="W137" s="44"/>
      <c r="X137" s="29" t="n">
        <f aca="false">Q137+SUM(R137:W137)</f>
        <v>0</v>
      </c>
      <c r="Y137" s="39"/>
      <c r="Z137" s="39" t="n">
        <f aca="false">X137-Y137</f>
        <v>0</v>
      </c>
      <c r="AA137" s="35"/>
      <c r="AB137" s="35"/>
    </row>
    <row r="138" customFormat="false" ht="15.75" hidden="false" customHeight="false" outlineLevel="0" collapsed="false">
      <c r="A138" s="75" t="s">
        <v>143</v>
      </c>
      <c r="B138" s="32"/>
      <c r="C138" s="35"/>
      <c r="D138" s="42"/>
      <c r="E138" s="42"/>
      <c r="F138" s="42"/>
      <c r="G138" s="43"/>
      <c r="H138" s="43"/>
      <c r="I138" s="28" t="n">
        <f aca="false">SUM(C138:H138)</f>
        <v>0</v>
      </c>
      <c r="J138" s="42"/>
      <c r="K138" s="43"/>
      <c r="L138" s="43"/>
      <c r="M138" s="42"/>
      <c r="N138" s="27" t="n">
        <f aca="false">I138+J138+K138+L138</f>
        <v>0</v>
      </c>
      <c r="O138" s="42"/>
      <c r="P138" s="43"/>
      <c r="Q138" s="27" t="n">
        <f aca="false">SUM(N138:P138)</f>
        <v>0</v>
      </c>
      <c r="R138" s="42"/>
      <c r="S138" s="42"/>
      <c r="T138" s="42"/>
      <c r="U138" s="44"/>
      <c r="V138" s="44"/>
      <c r="W138" s="44"/>
      <c r="X138" s="29" t="n">
        <f aca="false">Q138+SUM(R138:W138)</f>
        <v>0</v>
      </c>
      <c r="Y138" s="39"/>
      <c r="Z138" s="39" t="n">
        <f aca="false">X138-Y138</f>
        <v>0</v>
      </c>
      <c r="AA138" s="35"/>
      <c r="AB138" s="35"/>
    </row>
    <row r="139" customFormat="false" ht="15.75" hidden="false" customHeight="false" outlineLevel="0" collapsed="false">
      <c r="A139" s="76" t="s">
        <v>144</v>
      </c>
      <c r="B139" s="32"/>
      <c r="C139" s="35"/>
      <c r="D139" s="42"/>
      <c r="E139" s="42"/>
      <c r="F139" s="42"/>
      <c r="G139" s="43"/>
      <c r="H139" s="43"/>
      <c r="I139" s="28" t="n">
        <f aca="false">SUM(C139:H139)</f>
        <v>0</v>
      </c>
      <c r="J139" s="42"/>
      <c r="K139" s="43"/>
      <c r="L139" s="43"/>
      <c r="M139" s="42"/>
      <c r="N139" s="27" t="n">
        <f aca="false">I139+J139+K139+L139</f>
        <v>0</v>
      </c>
      <c r="O139" s="42"/>
      <c r="P139" s="43"/>
      <c r="Q139" s="27" t="n">
        <f aca="false">SUM(N139:P139)</f>
        <v>0</v>
      </c>
      <c r="R139" s="42"/>
      <c r="S139" s="42"/>
      <c r="T139" s="42"/>
      <c r="U139" s="44"/>
      <c r="V139" s="44"/>
      <c r="W139" s="44"/>
      <c r="X139" s="29" t="n">
        <f aca="false">Q139+SUM(R139:W139)</f>
        <v>0</v>
      </c>
      <c r="Y139" s="39"/>
      <c r="Z139" s="39" t="n">
        <f aca="false">X139-Y139</f>
        <v>0</v>
      </c>
      <c r="AA139" s="35"/>
      <c r="AB139" s="35"/>
    </row>
    <row r="140" customFormat="false" ht="15.75" hidden="false" customHeight="false" outlineLevel="0" collapsed="false">
      <c r="A140" s="75" t="s">
        <v>145</v>
      </c>
      <c r="B140" s="32"/>
      <c r="C140" s="35"/>
      <c r="D140" s="42"/>
      <c r="E140" s="42"/>
      <c r="F140" s="42"/>
      <c r="G140" s="43"/>
      <c r="H140" s="43"/>
      <c r="I140" s="28" t="n">
        <f aca="false">SUM(C140:H140)</f>
        <v>0</v>
      </c>
      <c r="J140" s="42"/>
      <c r="K140" s="43"/>
      <c r="L140" s="43"/>
      <c r="M140" s="42"/>
      <c r="N140" s="27" t="n">
        <f aca="false">I140+J140+K140+L140</f>
        <v>0</v>
      </c>
      <c r="O140" s="42"/>
      <c r="P140" s="43"/>
      <c r="Q140" s="27" t="n">
        <f aca="false">SUM(N140:P140)</f>
        <v>0</v>
      </c>
      <c r="R140" s="42"/>
      <c r="S140" s="42"/>
      <c r="T140" s="42"/>
      <c r="U140" s="44"/>
      <c r="V140" s="44"/>
      <c r="W140" s="44"/>
      <c r="X140" s="29" t="n">
        <f aca="false">Q140+SUM(R140:W140)</f>
        <v>0</v>
      </c>
      <c r="Y140" s="39"/>
      <c r="Z140" s="39" t="n">
        <f aca="false">X140-Y140</f>
        <v>0</v>
      </c>
      <c r="AA140" s="35"/>
      <c r="AB140" s="35"/>
    </row>
    <row r="141" customFormat="false" ht="15.75" hidden="false" customHeight="false" outlineLevel="0" collapsed="false">
      <c r="A141" s="75" t="s">
        <v>146</v>
      </c>
      <c r="B141" s="32"/>
      <c r="C141" s="35"/>
      <c r="D141" s="42"/>
      <c r="E141" s="42"/>
      <c r="F141" s="42"/>
      <c r="G141" s="43"/>
      <c r="H141" s="43"/>
      <c r="I141" s="28" t="n">
        <f aca="false">SUM(C141:H141)</f>
        <v>0</v>
      </c>
      <c r="J141" s="42"/>
      <c r="K141" s="43"/>
      <c r="L141" s="43"/>
      <c r="M141" s="42"/>
      <c r="N141" s="27" t="n">
        <f aca="false">I141+J141+K141+L141</f>
        <v>0</v>
      </c>
      <c r="O141" s="42"/>
      <c r="P141" s="43"/>
      <c r="Q141" s="27" t="n">
        <f aca="false">SUM(N141:P141)</f>
        <v>0</v>
      </c>
      <c r="R141" s="42"/>
      <c r="S141" s="42"/>
      <c r="T141" s="42"/>
      <c r="U141" s="44"/>
      <c r="V141" s="44"/>
      <c r="W141" s="44"/>
      <c r="X141" s="29" t="n">
        <f aca="false">Q141+SUM(R141:W141)</f>
        <v>0</v>
      </c>
      <c r="Y141" s="39"/>
      <c r="Z141" s="39" t="n">
        <f aca="false">X141-Y141</f>
        <v>0</v>
      </c>
      <c r="AA141" s="35"/>
      <c r="AB141" s="35"/>
    </row>
    <row r="142" customFormat="false" ht="30.75" hidden="false" customHeight="true" outlineLevel="0" collapsed="false">
      <c r="A142" s="75" t="s">
        <v>147</v>
      </c>
      <c r="B142" s="32"/>
      <c r="C142" s="35"/>
      <c r="D142" s="42"/>
      <c r="E142" s="42"/>
      <c r="F142" s="42"/>
      <c r="G142" s="43"/>
      <c r="H142" s="43"/>
      <c r="I142" s="28" t="n">
        <f aca="false">SUM(C142:H142)</f>
        <v>0</v>
      </c>
      <c r="J142" s="42"/>
      <c r="K142" s="43"/>
      <c r="L142" s="43"/>
      <c r="M142" s="42"/>
      <c r="N142" s="27" t="n">
        <f aca="false">I142+J142+K142+L142</f>
        <v>0</v>
      </c>
      <c r="O142" s="42"/>
      <c r="P142" s="43"/>
      <c r="Q142" s="27" t="n">
        <f aca="false">SUM(N142:P142)</f>
        <v>0</v>
      </c>
      <c r="R142" s="42"/>
      <c r="S142" s="42"/>
      <c r="T142" s="42"/>
      <c r="U142" s="44"/>
      <c r="V142" s="44"/>
      <c r="W142" s="44"/>
      <c r="X142" s="29" t="n">
        <f aca="false">Q142+SUM(R142:W142)</f>
        <v>0</v>
      </c>
      <c r="Y142" s="39"/>
      <c r="Z142" s="39" t="n">
        <f aca="false">X142-Y142</f>
        <v>0</v>
      </c>
      <c r="AA142" s="35"/>
      <c r="AB142" s="35"/>
    </row>
    <row r="143" customFormat="false" ht="42.75" hidden="false" customHeight="true" outlineLevel="0" collapsed="false">
      <c r="A143" s="77" t="s">
        <v>148</v>
      </c>
      <c r="B143" s="59" t="n">
        <v>352</v>
      </c>
      <c r="C143" s="26" t="n">
        <f aca="false">C144</f>
        <v>0</v>
      </c>
      <c r="D143" s="26" t="n">
        <f aca="false">D144</f>
        <v>0</v>
      </c>
      <c r="E143" s="26" t="n">
        <f aca="false">E144</f>
        <v>0</v>
      </c>
      <c r="F143" s="26" t="n">
        <f aca="false">F144</f>
        <v>0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J144</f>
        <v>0</v>
      </c>
      <c r="K143" s="26" t="n">
        <f aca="false">K144</f>
        <v>0</v>
      </c>
      <c r="L143" s="26" t="n">
        <f aca="false">L144</f>
        <v>0</v>
      </c>
      <c r="M143" s="26" t="n">
        <f aca="false">M144</f>
        <v>0</v>
      </c>
      <c r="N143" s="27" t="n">
        <f aca="false">I143+J143+K143+L143</f>
        <v>0</v>
      </c>
      <c r="O143" s="26" t="n">
        <f aca="false">O144</f>
        <v>0</v>
      </c>
      <c r="P143" s="26" t="n">
        <f aca="false">P144</f>
        <v>0</v>
      </c>
      <c r="Q143" s="33" t="n">
        <f aca="false">Q144</f>
        <v>0</v>
      </c>
      <c r="R143" s="26" t="n">
        <f aca="false">R144</f>
        <v>0</v>
      </c>
      <c r="S143" s="26" t="n">
        <f aca="false">S144</f>
        <v>0</v>
      </c>
      <c r="T143" s="26" t="n">
        <f aca="false">T144</f>
        <v>0</v>
      </c>
      <c r="U143" s="26" t="n">
        <f aca="false">U144</f>
        <v>0</v>
      </c>
      <c r="V143" s="26" t="n">
        <f aca="false">V144</f>
        <v>0</v>
      </c>
      <c r="W143" s="26" t="n">
        <f aca="false">W144</f>
        <v>0</v>
      </c>
      <c r="X143" s="78" t="n">
        <f aca="false">X144</f>
        <v>0</v>
      </c>
      <c r="Y143" s="78" t="n">
        <f aca="false">Y144</f>
        <v>0</v>
      </c>
      <c r="Z143" s="78" t="n">
        <f aca="false">Z144</f>
        <v>0</v>
      </c>
      <c r="AA143" s="26" t="n">
        <f aca="false">AA144</f>
        <v>0</v>
      </c>
      <c r="AB143" s="26" t="n">
        <f aca="false">AB144</f>
        <v>0</v>
      </c>
    </row>
    <row r="144" customFormat="false" ht="30.75" hidden="false" customHeight="true" outlineLevel="0" collapsed="false">
      <c r="A144" s="75" t="s">
        <v>149</v>
      </c>
      <c r="B144" s="52"/>
      <c r="C144" s="35"/>
      <c r="D144" s="42"/>
      <c r="E144" s="42"/>
      <c r="F144" s="42"/>
      <c r="G144" s="43"/>
      <c r="H144" s="43"/>
      <c r="I144" s="28"/>
      <c r="J144" s="42"/>
      <c r="K144" s="43"/>
      <c r="L144" s="43"/>
      <c r="M144" s="42"/>
      <c r="N144" s="27" t="n">
        <f aca="false">I144+J144+K144+L144</f>
        <v>0</v>
      </c>
      <c r="O144" s="42"/>
      <c r="P144" s="43"/>
      <c r="Q144" s="27" t="n">
        <f aca="false">SUM(N144:P144)</f>
        <v>0</v>
      </c>
      <c r="R144" s="42"/>
      <c r="S144" s="42"/>
      <c r="T144" s="42"/>
      <c r="U144" s="44"/>
      <c r="V144" s="44"/>
      <c r="W144" s="44"/>
      <c r="X144" s="47"/>
      <c r="Y144" s="39"/>
      <c r="Z144" s="39"/>
      <c r="AA144" s="35"/>
      <c r="AB144" s="35"/>
    </row>
    <row r="145" customFormat="false" ht="45.75" hidden="false" customHeight="true" outlineLevel="0" collapsed="false">
      <c r="A145" s="77" t="s">
        <v>150</v>
      </c>
      <c r="B145" s="59" t="n">
        <v>353</v>
      </c>
      <c r="C145" s="26" t="n">
        <f aca="false">C146+C147</f>
        <v>0</v>
      </c>
      <c r="D145" s="26" t="n">
        <f aca="false">D146+D147</f>
        <v>0</v>
      </c>
      <c r="E145" s="26" t="n">
        <f aca="false">E146+E147</f>
        <v>0</v>
      </c>
      <c r="F145" s="26" t="n">
        <f aca="false">F146+F147</f>
        <v>0</v>
      </c>
      <c r="G145" s="26" t="n">
        <f aca="false">G146+G147</f>
        <v>0</v>
      </c>
      <c r="H145" s="26" t="n">
        <f aca="false">H146+H147</f>
        <v>0</v>
      </c>
      <c r="I145" s="26" t="n">
        <f aca="false">D145+E145+F145+G145+H145+C145</f>
        <v>0</v>
      </c>
      <c r="J145" s="26" t="n">
        <f aca="false">J146+J147</f>
        <v>0</v>
      </c>
      <c r="K145" s="26" t="n">
        <f aca="false">K146+K147</f>
        <v>0</v>
      </c>
      <c r="L145" s="26" t="n">
        <f aca="false">L146+L147</f>
        <v>0</v>
      </c>
      <c r="M145" s="26" t="n">
        <f aca="false">M146+M147</f>
        <v>0</v>
      </c>
      <c r="N145" s="27" t="n">
        <f aca="false">I145+J145+K145+L145</f>
        <v>0</v>
      </c>
      <c r="O145" s="26" t="n">
        <f aca="false">O146+O147</f>
        <v>0</v>
      </c>
      <c r="P145" s="26" t="n">
        <f aca="false">P146+P147</f>
        <v>0</v>
      </c>
      <c r="Q145" s="27" t="n">
        <f aca="false">SUM(N145:P145)</f>
        <v>0</v>
      </c>
      <c r="R145" s="26" t="n">
        <f aca="false">R146+R147</f>
        <v>0</v>
      </c>
      <c r="S145" s="26" t="n">
        <f aca="false">S146+S147</f>
        <v>0</v>
      </c>
      <c r="T145" s="26" t="n">
        <f aca="false">T146+T147</f>
        <v>0</v>
      </c>
      <c r="U145" s="26" t="n">
        <f aca="false">U146+U147</f>
        <v>0</v>
      </c>
      <c r="V145" s="26" t="n">
        <f aca="false">V146+V147</f>
        <v>0</v>
      </c>
      <c r="W145" s="79" t="n">
        <f aca="false">W146+W147</f>
        <v>0</v>
      </c>
      <c r="X145" s="26" t="n">
        <f aca="false">R145+Q145+S145+T145+U145+V145+W145</f>
        <v>0</v>
      </c>
      <c r="Y145" s="26" t="n">
        <f aca="false">Y146+Y147</f>
        <v>0</v>
      </c>
      <c r="Z145" s="26" t="n">
        <f aca="false">T145+S145+U145+V145+W145+X145+Y145</f>
        <v>0</v>
      </c>
      <c r="AA145" s="26" t="n">
        <f aca="false">AA146+AA147</f>
        <v>0</v>
      </c>
      <c r="AB145" s="26" t="n">
        <f aca="false">AB146+AB147</f>
        <v>0</v>
      </c>
    </row>
    <row r="146" customFormat="false" ht="45.75" hidden="false" customHeight="true" outlineLevel="0" collapsed="false">
      <c r="A146" s="75" t="s">
        <v>151</v>
      </c>
      <c r="B146" s="52"/>
      <c r="C146" s="35"/>
      <c r="D146" s="42"/>
      <c r="E146" s="42"/>
      <c r="F146" s="42"/>
      <c r="G146" s="43"/>
      <c r="H146" s="43"/>
      <c r="I146" s="28" t="n">
        <f aca="false">SUM(C146:H146)</f>
        <v>0</v>
      </c>
      <c r="J146" s="42"/>
      <c r="K146" s="43"/>
      <c r="L146" s="43"/>
      <c r="M146" s="42"/>
      <c r="N146" s="27" t="n">
        <f aca="false">I146+J146+K146+L146</f>
        <v>0</v>
      </c>
      <c r="O146" s="42"/>
      <c r="P146" s="43"/>
      <c r="Q146" s="27" t="n">
        <f aca="false">SUM(N146:P146)</f>
        <v>0</v>
      </c>
      <c r="R146" s="42"/>
      <c r="S146" s="42"/>
      <c r="T146" s="42"/>
      <c r="U146" s="44"/>
      <c r="V146" s="44"/>
      <c r="W146" s="44"/>
      <c r="X146" s="26" t="n">
        <f aca="false">R146+Q146+S146+T146+U146+V146+W146</f>
        <v>0</v>
      </c>
      <c r="Y146" s="39"/>
      <c r="Z146" s="39"/>
      <c r="AA146" s="35"/>
      <c r="AB146" s="35"/>
    </row>
    <row r="147" customFormat="false" ht="30.75" hidden="false" customHeight="true" outlineLevel="0" collapsed="false">
      <c r="A147" s="75" t="s">
        <v>152</v>
      </c>
      <c r="B147" s="52"/>
      <c r="C147" s="35"/>
      <c r="D147" s="42"/>
      <c r="E147" s="42"/>
      <c r="F147" s="42"/>
      <c r="G147" s="43"/>
      <c r="H147" s="43"/>
      <c r="I147" s="28" t="n">
        <f aca="false">SUM(C147:H147)</f>
        <v>0</v>
      </c>
      <c r="J147" s="42"/>
      <c r="K147" s="43"/>
      <c r="L147" s="43"/>
      <c r="M147" s="42"/>
      <c r="N147" s="27" t="n">
        <f aca="false">I147+J147+K147+L147</f>
        <v>0</v>
      </c>
      <c r="O147" s="42"/>
      <c r="P147" s="43"/>
      <c r="Q147" s="27" t="n">
        <f aca="false">SUM(N147:P147)</f>
        <v>0</v>
      </c>
      <c r="R147" s="42"/>
      <c r="S147" s="42"/>
      <c r="T147" s="42"/>
      <c r="U147" s="44"/>
      <c r="V147" s="44"/>
      <c r="W147" s="44"/>
      <c r="X147" s="26" t="n">
        <f aca="false">R147+Q147+S147+T147+U147+V147+W147</f>
        <v>0</v>
      </c>
      <c r="Y147" s="39"/>
      <c r="Z147" s="39"/>
      <c r="AA147" s="35"/>
      <c r="AB147" s="35"/>
    </row>
    <row r="148" customFormat="false" ht="15.75" hidden="false" customHeight="false" outlineLevel="0" collapsed="false">
      <c r="A148" s="80" t="s">
        <v>153</v>
      </c>
      <c r="B148" s="32" t="n">
        <v>800</v>
      </c>
      <c r="C148" s="26" t="n">
        <f aca="false">C5+C105</f>
        <v>13505.6</v>
      </c>
      <c r="D148" s="26" t="n">
        <f aca="false">D5+D105</f>
        <v>0</v>
      </c>
      <c r="E148" s="26" t="n">
        <f aca="false">E5+E105</f>
        <v>0</v>
      </c>
      <c r="F148" s="26" t="n">
        <f aca="false">F5+F105</f>
        <v>0</v>
      </c>
      <c r="G148" s="26" t="n">
        <f aca="false">G5+G105</f>
        <v>0</v>
      </c>
      <c r="H148" s="26" t="n">
        <f aca="false">H5+H105</f>
        <v>0</v>
      </c>
      <c r="I148" s="28" t="n">
        <f aca="false">SUM(C148:H148)</f>
        <v>13505.6</v>
      </c>
      <c r="J148" s="37" t="n">
        <f aca="false">J5+J105</f>
        <v>0</v>
      </c>
      <c r="K148" s="37" t="n">
        <f aca="false">K5+K105</f>
        <v>0</v>
      </c>
      <c r="L148" s="37" t="n">
        <f aca="false">L5+L105</f>
        <v>0</v>
      </c>
      <c r="M148" s="37" t="n">
        <f aca="false">M5+M105</f>
        <v>0</v>
      </c>
      <c r="N148" s="27" t="n">
        <f aca="false">I148+J148+K148+L148</f>
        <v>13505.6</v>
      </c>
      <c r="O148" s="37" t="n">
        <f aca="false">O5+O105</f>
        <v>0</v>
      </c>
      <c r="P148" s="37" t="n">
        <f aca="false">P5+P105</f>
        <v>0</v>
      </c>
      <c r="Q148" s="27" t="n">
        <f aca="false">SUM(N148:P148)</f>
        <v>13505.6</v>
      </c>
      <c r="R148" s="37" t="n">
        <f aca="false">R5+R105</f>
        <v>0</v>
      </c>
      <c r="S148" s="37" t="n">
        <f aca="false">S5+S105</f>
        <v>0</v>
      </c>
      <c r="T148" s="37" t="n">
        <f aca="false">T5+T105</f>
        <v>0</v>
      </c>
      <c r="U148" s="37" t="n">
        <f aca="false">U5+U105</f>
        <v>0</v>
      </c>
      <c r="V148" s="37" t="n">
        <f aca="false">V5+V105</f>
        <v>0</v>
      </c>
      <c r="W148" s="37" t="n">
        <f aca="false">W5+W105</f>
        <v>0</v>
      </c>
      <c r="X148" s="29" t="n">
        <f aca="false">Q148+SUM(R148:W148)</f>
        <v>13505.6</v>
      </c>
      <c r="Y148" s="64" t="n">
        <f aca="false">Y5+Y105</f>
        <v>0</v>
      </c>
      <c r="Z148" s="81" t="n">
        <f aca="false">X148-Y148</f>
        <v>13505.6</v>
      </c>
      <c r="AA148" s="26" t="n">
        <f aca="false">AA5+AA105</f>
        <v>13569.7</v>
      </c>
      <c r="AB148" s="26" t="n">
        <f aca="false">AB5+AB105</f>
        <v>13569.7</v>
      </c>
    </row>
    <row r="149" customFormat="false" ht="15.75" hidden="false" customHeight="false" outlineLevel="0" collapsed="false">
      <c r="C149" s="82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4"/>
      <c r="Z149" s="84"/>
      <c r="AA149" s="82"/>
      <c r="AB149" s="82"/>
    </row>
    <row r="150" customFormat="false" ht="15.75" hidden="false" customHeight="false" outlineLevel="0" collapsed="false">
      <c r="C150" s="85" t="n">
        <f aca="false">C148-C6-C22-C115-C70-342.04794</f>
        <v>80.55206</v>
      </c>
      <c r="D150" s="85" t="n">
        <f aca="false">D148-D4-D20-D68-D113</f>
        <v>0</v>
      </c>
      <c r="E150" s="85" t="n">
        <f aca="false">E148-E4-E20-E68-E113</f>
        <v>0</v>
      </c>
      <c r="F150" s="85" t="n">
        <f aca="false">F148-F4-F20-F68-F113</f>
        <v>0</v>
      </c>
      <c r="G150" s="85" t="n">
        <f aca="false">G148-G4-G20-G68-G113</f>
        <v>0</v>
      </c>
      <c r="H150" s="85" t="n">
        <f aca="false">H148-H4-H20-H68-H113</f>
        <v>0</v>
      </c>
      <c r="I150" s="85" t="n">
        <f aca="false">I148-I4-I20-I68-I113</f>
        <v>13473.6</v>
      </c>
      <c r="J150" s="85" t="n">
        <f aca="false">J148-J4-J20-J68-J113</f>
        <v>0</v>
      </c>
      <c r="K150" s="85" t="n">
        <f aca="false">K148-K4-K20-K68-K113</f>
        <v>0</v>
      </c>
      <c r="L150" s="85" t="n">
        <f aca="false">L148-L4-L20-L68-L113</f>
        <v>0</v>
      </c>
      <c r="M150" s="85" t="n">
        <f aca="false">M148-M4-M20-M68-M113</f>
        <v>0</v>
      </c>
      <c r="N150" s="85" t="n">
        <f aca="false">N148-N4-N20-N68-N113</f>
        <v>13473.6</v>
      </c>
      <c r="O150" s="85" t="n">
        <f aca="false">O148-O4-O20-O68-O113</f>
        <v>0</v>
      </c>
      <c r="P150" s="85" t="n">
        <f aca="false">P148-P4-P20-P68-P113</f>
        <v>0</v>
      </c>
      <c r="Q150" s="85" t="n">
        <f aca="false">Q148-Q4-Q20-Q68-Q113</f>
        <v>13473.6</v>
      </c>
      <c r="R150" s="85" t="n">
        <f aca="false">R148-R4-R20-R68-R113</f>
        <v>0</v>
      </c>
      <c r="S150" s="85" t="n">
        <f aca="false">S148-S4-S20-S68-S113</f>
        <v>0</v>
      </c>
      <c r="T150" s="85" t="n">
        <f aca="false">T148-T4-T20-T68-T113</f>
        <v>0</v>
      </c>
      <c r="U150" s="85" t="n">
        <f aca="false">U148-U4-U20-U68-U113</f>
        <v>0</v>
      </c>
      <c r="V150" s="85" t="n">
        <f aca="false">V148-V4-V20-V68-V113</f>
        <v>0</v>
      </c>
      <c r="W150" s="85" t="n">
        <f aca="false">W148-W4-W20-W68-W113</f>
        <v>0</v>
      </c>
      <c r="X150" s="85" t="n">
        <f aca="false">X148-X4-X20-X68-X113</f>
        <v>13473.6</v>
      </c>
      <c r="Y150" s="85" t="n">
        <f aca="false">Y148-Y4-Y20-Y68-Y113</f>
        <v>0</v>
      </c>
      <c r="Z150" s="85" t="n">
        <f aca="false">Z148-Z4-Z20-Z68-Z113</f>
        <v>13473.6</v>
      </c>
      <c r="AA150" s="85" t="n">
        <f aca="false">AA148-AA6-AA22-AA115-AA70</f>
        <v>422.6</v>
      </c>
      <c r="AB150" s="85" t="n">
        <f aca="false">AB148-AB6-AB22-AB115-AB70</f>
        <v>422.6</v>
      </c>
    </row>
    <row r="151" customFormat="false" ht="15.75" hidden="false" customHeight="false" outlineLevel="0" collapsed="false">
      <c r="W151" s="4" t="s">
        <v>154</v>
      </c>
      <c r="X151" s="4" t="n">
        <f aca="false">X85+14.425</f>
        <v>356.525</v>
      </c>
    </row>
    <row r="152" customFormat="false" ht="15.75" hidden="false" customHeight="false" outlineLevel="0" collapsed="false">
      <c r="W152" s="4" t="s">
        <v>155</v>
      </c>
      <c r="X152" s="4" t="n">
        <f aca="false">X150-X151</f>
        <v>13117.075</v>
      </c>
    </row>
    <row r="153" customFormat="false" ht="15.75" hidden="false" customHeight="false" outlineLevel="0" collapsed="false">
      <c r="X153" s="16" t="n">
        <v>43972</v>
      </c>
    </row>
    <row r="154" customFormat="false" ht="15.75" hidden="false" customHeight="false" outlineLevel="0" collapsed="false">
      <c r="X154" s="16"/>
    </row>
  </sheetData>
  <mergeCells count="30">
    <mergeCell ref="A1:C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X153:X15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7:B13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B133" activeCellId="0" sqref="B133"/>
    </sheetView>
  </sheetViews>
  <sheetFormatPr defaultColWidth="9.0546875" defaultRowHeight="12.75" zeroHeight="false" outlineLevelRow="0" outlineLevelCol="0"/>
  <sheetData>
    <row r="127" customFormat="false" ht="12.75" hidden="false" customHeight="false" outlineLevel="0" collapsed="false">
      <c r="B127" s="0" t="n">
        <v>344</v>
      </c>
    </row>
    <row r="128" customFormat="false" ht="12.75" hidden="false" customHeight="false" outlineLevel="0" collapsed="false">
      <c r="B128" s="0" t="n">
        <v>349</v>
      </c>
    </row>
    <row r="130" customFormat="false" ht="12.75" hidden="false" customHeight="false" outlineLevel="0" collapsed="false">
      <c r="B130" s="0" t="n">
        <v>346</v>
      </c>
    </row>
    <row r="132" customFormat="false" ht="12.75" hidden="false" customHeight="false" outlineLevel="0" collapsed="false">
      <c r="B132" s="0" t="n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er</cp:lastModifiedBy>
  <cp:lastPrinted>2021-01-18T12:39:31Z</cp:lastPrinted>
  <dcterms:modified xsi:type="dcterms:W3CDTF">2021-04-29T12:11:16Z</dcterms:modified>
  <cp:revision>0</cp:revision>
  <dc:subject/>
  <dc:title/>
</cp:coreProperties>
</file>